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9">
  <si>
    <t xml:space="preserve">sem</t>
  </si>
  <si>
    <t xml:space="preserve">date</t>
  </si>
  <si>
    <t xml:space="preserve">S2</t>
  </si>
  <si>
    <t xml:space="preserve">S3</t>
  </si>
  <si>
    <t xml:space="preserve">Rectorat emploi</t>
  </si>
  <si>
    <t xml:space="preserve">S4</t>
  </si>
  <si>
    <t xml:space="preserve">fsu</t>
  </si>
  <si>
    <t xml:space="preserve">obs</t>
  </si>
  <si>
    <t xml:space="preserve">BDFN</t>
  </si>
  <si>
    <t xml:space="preserve">CDEN77,secto 10H</t>
  </si>
  <si>
    <r>
      <rPr>
        <b val="true"/>
        <sz val="14"/>
        <color rgb="FFFF0000"/>
        <rFont val="Arial"/>
        <family val="2"/>
      </rPr>
      <t xml:space="preserve">BA 
</t>
    </r>
    <r>
      <rPr>
        <b val="true"/>
        <sz val="14"/>
        <color rgb="FF339966"/>
        <rFont val="Arial"/>
        <family val="2"/>
      </rPr>
      <t xml:space="preserve">stage départ à la retraite</t>
    </r>
  </si>
  <si>
    <t xml:space="preserve">BN</t>
  </si>
  <si>
    <t xml:space="preserve">adoption RAN/RFN</t>
  </si>
  <si>
    <t xml:space="preserve">S2 93, 77 noisiel, 94</t>
  </si>
  <si>
    <t xml:space="preserve">BDFN ?</t>
  </si>
  <si>
    <t xml:space="preserve">CDEN77 secours,secto 10H</t>
  </si>
  <si>
    <t xml:space="preserve">action avec CGT dans le 77 ? Rassemblement ?</t>
  </si>
  <si>
    <t xml:space="preserve">stage réforme des retraites</t>
  </si>
  <si>
    <t xml:space="preserve">US RAN</t>
  </si>
  <si>
    <t xml:space="preserve">groupe lycée Creteil  13H</t>
  </si>
  <si>
    <t xml:space="preserve">GT postes médicaux</t>
  </si>
  <si>
    <t xml:space="preserve">CAA </t>
  </si>
  <si>
    <t xml:space="preserve">remise contributions RAN</t>
  </si>
  <si>
    <t xml:space="preserve">CTA gdes masse</t>
  </si>
  <si>
    <t xml:space="preserve">GT prio médicales</t>
  </si>
  <si>
    <t xml:space="preserve">CAN</t>
  </si>
  <si>
    <t xml:space="preserve">vra</t>
  </si>
  <si>
    <t xml:space="preserve">adoption reg elec CAN/nb sieg</t>
  </si>
  <si>
    <r>
      <rPr>
        <b val="true"/>
        <sz val="10"/>
        <color rgb="FF333399"/>
        <rFont val="Arial"/>
        <family val="2"/>
      </rPr>
      <t xml:space="preserve">S2 93, 77 melun, 94 + </t>
    </r>
    <r>
      <rPr>
        <b val="true"/>
        <sz val="10"/>
        <color rgb="FFFF0000"/>
        <rFont val="Arial"/>
        <family val="2"/>
      </rPr>
      <t xml:space="preserve">CTSD 77</t>
    </r>
  </si>
  <si>
    <t xml:space="preserve">MVT GT barème</t>
  </si>
  <si>
    <t xml:space="preserve">US mag contrib RAN/RAF textes congrès </t>
  </si>
  <si>
    <t xml:space="preserve">CTSD 94</t>
  </si>
  <si>
    <t xml:space="preserve">CONSEIL SYNDICAL dhg 77</t>
  </si>
  <si>
    <t xml:space="preserve">groupe lycée Creteil ?</t>
  </si>
  <si>
    <t xml:space="preserve">CDFN</t>
  </si>
  <si>
    <t xml:space="preserve">CTSD 93</t>
  </si>
  <si>
    <t xml:space="preserve">GT dhg</t>
  </si>
  <si>
    <t xml:space="preserve">S2 93, 77 Melun,  94</t>
  </si>
  <si>
    <t xml:space="preserve">GT lycées S4</t>
  </si>
  <si>
    <t xml:space="preserve">CAPA et mvt PEGC</t>
  </si>
  <si>
    <t xml:space="preserve">BA</t>
  </si>
  <si>
    <t xml:space="preserve">CAPA échelon CPE</t>
  </si>
  <si>
    <t xml:space="preserve">CAPA echelon certifiés</t>
  </si>
  <si>
    <t xml:space="preserve">recensement appel cand CAN</t>
  </si>
  <si>
    <t xml:space="preserve">commissions préparatoires thème 2 et 4</t>
  </si>
  <si>
    <t xml:space="preserve">US reg elec1+ appel cand CAN</t>
  </si>
  <si>
    <t xml:space="preserve">congrès acad.</t>
  </si>
  <si>
    <t xml:space="preserve">limite adhesion pour listes CAN</t>
  </si>
  <si>
    <t xml:space="preserve">commissions préparatoires thème 1 et 3</t>
  </si>
  <si>
    <t xml:space="preserve">BDFN </t>
  </si>
  <si>
    <t xml:space="preserve">gt postes </t>
  </si>
  <si>
    <t xml:space="preserve">congrès Créteil</t>
  </si>
  <si>
    <t xml:space="preserve">CHSCTA</t>
  </si>
  <si>
    <t xml:space="preserve">ctsd 77</t>
  </si>
  <si>
    <t xml:space="preserve">congrès acad. BN ?</t>
  </si>
  <si>
    <t xml:space="preserve">ctsd 94</t>
  </si>
  <si>
    <t xml:space="preserve">CTA ATSS/ENS + réunions stagiaires</t>
  </si>
  <si>
    <t xml:space="preserve">pré dépôt listes CAN pour vérif</t>
  </si>
  <si>
    <t xml:space="preserve">capa LA agrégés</t>
  </si>
  <si>
    <r>
      <rPr>
        <i val="true"/>
        <sz val="9"/>
        <color rgb="FFFF0000"/>
        <rFont val="Verdana"/>
        <family val="2"/>
      </rPr>
      <t xml:space="preserve">pas </t>
    </r>
    <r>
      <rPr>
        <i val="true"/>
        <sz val="9"/>
        <color rgb="FF0000FF"/>
        <rFont val="Verdana"/>
        <family val="2"/>
      </rPr>
      <t xml:space="preserve">de congrès acad.</t>
    </r>
  </si>
  <si>
    <t xml:space="preserve">capa LA certifiés</t>
  </si>
  <si>
    <t xml:space="preserve">verif listes CAN</t>
  </si>
  <si>
    <r>
      <rPr>
        <i val="true"/>
        <sz val="9"/>
        <color rgb="FFFF0000"/>
        <rFont val="Verdana"/>
        <family val="2"/>
      </rPr>
      <t xml:space="preserve">SN pas </t>
    </r>
    <r>
      <rPr>
        <i val="true"/>
        <sz val="9"/>
        <color rgb="FF0000FF"/>
        <rFont val="Verdana"/>
        <family val="2"/>
      </rPr>
      <t xml:space="preserve">de congrès acad.</t>
    </r>
  </si>
  <si>
    <t xml:space="preserve">commisssion dépouillement RAN-RAF</t>
  </si>
  <si>
    <t xml:space="preserve">S2 93, 77 melun, 94</t>
  </si>
  <si>
    <t xml:space="preserve">congrès national</t>
  </si>
  <si>
    <t xml:space="preserve">lundi de Pâques</t>
  </si>
  <si>
    <t xml:space="preserve">dépôt listes échange textes CAN 15H</t>
  </si>
  <si>
    <t xml:space="preserve">US CAN + CS1 CAN</t>
  </si>
  <si>
    <t xml:space="preserve">capa hors cl agrégés</t>
  </si>
  <si>
    <t xml:space="preserve">S2 93, 77, 94</t>
  </si>
  <si>
    <t xml:space="preserve">v can</t>
  </si>
  <si>
    <t xml:space="preserve">mvt intra spé</t>
  </si>
  <si>
    <t xml:space="preserve">mvt intra prio médicales</t>
  </si>
  <si>
    <t xml:space="preserve">mvt intra barème</t>
  </si>
  <si>
    <t xml:space="preserve">GT LYCEE S4</t>
  </si>
  <si>
    <t xml:space="preserve">algo</t>
  </si>
  <si>
    <t xml:space="preserve">fin rdv de carrière</t>
  </si>
  <si>
    <t xml:space="preserve">CTA</t>
  </si>
  <si>
    <t xml:space="preserve">MVT INTRA</t>
  </si>
  <si>
    <t xml:space="preserve">CAPA HORS CL</t>
  </si>
  <si>
    <t xml:space="preserve">depou</t>
  </si>
  <si>
    <t xml:space="preserve">dépouillement CAN</t>
  </si>
  <si>
    <t xml:space="preserve">CAPA HORS CLASSE CPE</t>
  </si>
  <si>
    <t xml:space="preserve">CAPA HORS CLASSE psy EN</t>
  </si>
  <si>
    <t xml:space="preserve">CAA</t>
  </si>
  <si>
    <t xml:space="preserve">gt révision d'affectation, CHSCTA</t>
  </si>
  <si>
    <t xml:space="preserve">CTSD 77 et 94</t>
  </si>
  <si>
    <t xml:space="preserve">CA</t>
  </si>
  <si>
    <t xml:space="preserve">affectation TZR</t>
  </si>
  <si>
    <t xml:space="preserve">CAPA agrégés</t>
  </si>
  <si>
    <t xml:space="preserve">GT AJUSTEMENT</t>
  </si>
  <si>
    <t xml:space="preserve">AFFECTATION STAGIAIRES</t>
  </si>
  <si>
    <t xml:space="preserve">zone A</t>
  </si>
  <si>
    <t xml:space="preserve">Besançon, Bordeaux, Clermont, Dijon, Grenoble, Limoges, Lyon, Poitiers</t>
  </si>
  <si>
    <t xml:space="preserve">zone B</t>
  </si>
  <si>
    <t xml:space="preserve">Aix, Amiens, Caen, Lille, Nancy, Nantes, Nice, Orleans, Reims, Rennes, Rouen, Strasbourg</t>
  </si>
  <si>
    <t xml:space="preserve">zone C</t>
  </si>
  <si>
    <t xml:space="preserve">Créteil, Montpellier, Paris, Toulouse, Versai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\ 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8"/>
      <color rgb="FF0000FF"/>
      <name val="Arial"/>
      <family val="2"/>
    </font>
    <font>
      <b val="true"/>
      <sz val="9"/>
      <color rgb="FFFF0000"/>
      <name val="Verdana"/>
      <family val="2"/>
    </font>
    <font>
      <b val="true"/>
      <sz val="10"/>
      <color rgb="FF0066CC"/>
      <name val="Arial"/>
      <family val="2"/>
    </font>
    <font>
      <sz val="8"/>
      <color rgb="FF0066CC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FF0000"/>
      <name val="Verdana"/>
      <family val="2"/>
    </font>
    <font>
      <i val="true"/>
      <sz val="9"/>
      <color rgb="FF0000FF"/>
      <name val="Verdana"/>
      <family val="2"/>
    </font>
    <font>
      <b val="true"/>
      <i val="true"/>
      <sz val="9"/>
      <color rgb="FF0000FF"/>
      <name val="Verdana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93" activeCellId="0" sqref="H19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2"/>
    <col collapsed="false" customWidth="true" hidden="false" outlineLevel="0" max="5" min="5" style="0" width="15.85"/>
  </cols>
  <sheetData>
    <row r="1" customFormat="false" ht="37.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3" t="s">
        <v>6</v>
      </c>
      <c r="I1" s="3" t="s">
        <v>7</v>
      </c>
    </row>
    <row r="2" customFormat="false" ht="19.35" hidden="false" customHeight="false" outlineLevel="0" collapsed="false">
      <c r="A2" s="4" t="n">
        <f aca="false">INT(MOD(INT((B2-2)/7)+0.6,52+5/28))+1</f>
        <v>48</v>
      </c>
      <c r="B2" s="5" t="n">
        <v>43071</v>
      </c>
      <c r="C2" s="6"/>
      <c r="D2" s="7"/>
      <c r="E2" s="6"/>
      <c r="F2" s="8"/>
      <c r="G2" s="8"/>
      <c r="H2" s="8"/>
      <c r="I2" s="8"/>
    </row>
    <row r="3" customFormat="false" ht="19.35" hidden="false" customHeight="false" outlineLevel="0" collapsed="false">
      <c r="A3" s="4" t="n">
        <f aca="false">INT(MOD(INT((B3-2)/7)+0.6,52+5/28))+1</f>
        <v>48</v>
      </c>
      <c r="B3" s="5" t="n">
        <v>43072</v>
      </c>
      <c r="C3" s="6"/>
      <c r="D3" s="7"/>
      <c r="E3" s="6"/>
      <c r="F3" s="8"/>
      <c r="G3" s="8"/>
      <c r="H3" s="8"/>
      <c r="I3" s="8"/>
    </row>
    <row r="4" customFormat="false" ht="17" hidden="false" customHeight="false" outlineLevel="0" collapsed="false">
      <c r="A4" s="9" t="n">
        <f aca="false">INT(MOD(INT((B4-2)/7)+0.6,52+5/28))+1</f>
        <v>49</v>
      </c>
      <c r="B4" s="10" t="n">
        <v>43073</v>
      </c>
      <c r="C4" s="11"/>
      <c r="D4" s="12"/>
      <c r="E4" s="11"/>
      <c r="F4" s="13"/>
      <c r="G4" s="13"/>
      <c r="H4" s="14" t="s">
        <v>8</v>
      </c>
      <c r="I4" s="14"/>
    </row>
    <row r="5" customFormat="false" ht="19.35" hidden="false" customHeight="false" outlineLevel="0" collapsed="false">
      <c r="A5" s="9" t="n">
        <f aca="false">INT(MOD(INT((B5-2)/7)+0.6,52+5/28))+1</f>
        <v>49</v>
      </c>
      <c r="B5" s="10" t="n">
        <v>43074</v>
      </c>
      <c r="C5" s="11"/>
      <c r="D5" s="2"/>
      <c r="E5" s="11"/>
      <c r="F5" s="13"/>
      <c r="G5" s="13"/>
      <c r="H5" s="13"/>
      <c r="I5" s="14"/>
    </row>
    <row r="6" customFormat="false" ht="19.35" hidden="false" customHeight="false" outlineLevel="0" collapsed="false">
      <c r="A6" s="9" t="n">
        <f aca="false">INT(MOD(INT((B6-2)/7)+0.6,52+5/28))+1</f>
        <v>49</v>
      </c>
      <c r="B6" s="10" t="n">
        <v>43075</v>
      </c>
      <c r="C6" s="11"/>
      <c r="D6" s="2"/>
      <c r="E6" s="11"/>
      <c r="F6" s="13"/>
      <c r="G6" s="13"/>
      <c r="H6" s="13"/>
      <c r="I6" s="13"/>
    </row>
    <row r="7" customFormat="false" ht="25.35" hidden="false" customHeight="false" outlineLevel="0" collapsed="false">
      <c r="A7" s="9" t="n">
        <f aca="false">INT(MOD(INT((B7-2)/7)+0.6,52+5/28))+1</f>
        <v>49</v>
      </c>
      <c r="B7" s="10" t="n">
        <v>43076</v>
      </c>
      <c r="C7" s="11" t="s">
        <v>9</v>
      </c>
      <c r="D7" s="2"/>
      <c r="E7" s="11"/>
      <c r="F7" s="13"/>
      <c r="G7" s="13"/>
      <c r="H7" s="13"/>
      <c r="I7" s="13"/>
    </row>
    <row r="8" customFormat="false" ht="19.35" hidden="false" customHeight="false" outlineLevel="0" collapsed="false">
      <c r="A8" s="9" t="n">
        <f aca="false">INT(MOD(INT((B8-2)/7)+0.6,52+5/28))+1</f>
        <v>49</v>
      </c>
      <c r="B8" s="10" t="n">
        <v>43077</v>
      </c>
      <c r="C8" s="11"/>
      <c r="D8" s="2"/>
      <c r="E8" s="11"/>
      <c r="F8" s="13"/>
      <c r="G8" s="13"/>
      <c r="H8" s="13"/>
      <c r="I8" s="13"/>
    </row>
    <row r="9" customFormat="false" ht="19.35" hidden="false" customHeight="false" outlineLevel="0" collapsed="false">
      <c r="A9" s="4" t="n">
        <f aca="false">INT(MOD(INT((B9-2)/7)+0.6,52+5/28))+1</f>
        <v>49</v>
      </c>
      <c r="B9" s="5" t="n">
        <v>43078</v>
      </c>
      <c r="C9" s="6"/>
      <c r="D9" s="7"/>
      <c r="E9" s="6"/>
      <c r="F9" s="8"/>
      <c r="G9" s="8"/>
      <c r="H9" s="8"/>
      <c r="I9" s="8"/>
    </row>
    <row r="10" customFormat="false" ht="19.35" hidden="false" customHeight="false" outlineLevel="0" collapsed="false">
      <c r="A10" s="4" t="n">
        <f aca="false">INT(MOD(INT((B10-2)/7)+0.6,52+5/28))+1</f>
        <v>49</v>
      </c>
      <c r="B10" s="5" t="n">
        <v>43079</v>
      </c>
      <c r="C10" s="6"/>
      <c r="D10" s="7"/>
      <c r="E10" s="6"/>
      <c r="F10" s="8"/>
      <c r="G10" s="8"/>
      <c r="H10" s="8"/>
      <c r="I10" s="8"/>
    </row>
    <row r="11" customFormat="false" ht="88.8" hidden="false" customHeight="false" outlineLevel="0" collapsed="false">
      <c r="A11" s="9" t="n">
        <f aca="false">INT(MOD(INT((B11-2)/7)+0.6,52+5/28))+1</f>
        <v>50</v>
      </c>
      <c r="B11" s="10" t="n">
        <v>43080</v>
      </c>
      <c r="C11" s="11"/>
      <c r="D11" s="15" t="s">
        <v>10</v>
      </c>
      <c r="E11" s="11"/>
      <c r="F11" s="13"/>
      <c r="G11" s="13"/>
      <c r="H11" s="13"/>
      <c r="I11" s="13"/>
    </row>
    <row r="12" customFormat="false" ht="25.35" hidden="false" customHeight="false" outlineLevel="0" collapsed="false">
      <c r="A12" s="9" t="n">
        <f aca="false">INT(MOD(INT((B12-2)/7)+0.6,52+5/28))+1</f>
        <v>50</v>
      </c>
      <c r="B12" s="10" t="n">
        <v>43081</v>
      </c>
      <c r="C12" s="11"/>
      <c r="D12" s="2"/>
      <c r="E12" s="11"/>
      <c r="F12" s="13" t="s">
        <v>11</v>
      </c>
      <c r="G12" s="13"/>
      <c r="H12" s="13"/>
      <c r="I12" s="16" t="s">
        <v>12</v>
      </c>
    </row>
    <row r="13" customFormat="false" ht="19.35" hidden="false" customHeight="false" outlineLevel="0" collapsed="false">
      <c r="A13" s="9" t="n">
        <f aca="false">INT(MOD(INT((B13-2)/7)+0.6,52+5/28))+1</f>
        <v>50</v>
      </c>
      <c r="B13" s="10" t="n">
        <v>43082</v>
      </c>
      <c r="C13" s="11"/>
      <c r="D13" s="2"/>
      <c r="E13" s="11"/>
      <c r="F13" s="13"/>
      <c r="G13" s="13"/>
      <c r="H13" s="14"/>
      <c r="I13" s="13"/>
    </row>
    <row r="14" customFormat="false" ht="25.35" hidden="false" customHeight="false" outlineLevel="0" collapsed="false">
      <c r="A14" s="9" t="n">
        <f aca="false">INT(MOD(INT((B14-2)/7)+0.6,52+5/28))+1</f>
        <v>50</v>
      </c>
      <c r="B14" s="10" t="n">
        <v>43083</v>
      </c>
      <c r="C14" s="17" t="s">
        <v>13</v>
      </c>
      <c r="D14" s="2"/>
      <c r="E14" s="11"/>
      <c r="F14" s="13"/>
      <c r="G14" s="13"/>
      <c r="H14" s="18"/>
      <c r="I14" s="14"/>
    </row>
    <row r="15" customFormat="false" ht="19.35" hidden="false" customHeight="false" outlineLevel="0" collapsed="false">
      <c r="A15" s="9" t="n">
        <f aca="false">INT(MOD(INT((B15-2)/7)+0.6,52+5/28))+1</f>
        <v>50</v>
      </c>
      <c r="B15" s="10" t="n">
        <v>43084</v>
      </c>
      <c r="C15" s="11"/>
      <c r="D15" s="2"/>
      <c r="E15" s="11"/>
      <c r="F15" s="13"/>
      <c r="G15" s="13"/>
      <c r="H15" s="18"/>
      <c r="I15" s="13"/>
    </row>
    <row r="16" customFormat="false" ht="19.35" hidden="false" customHeight="false" outlineLevel="0" collapsed="false">
      <c r="A16" s="4" t="n">
        <f aca="false">INT(MOD(INT((B16-2)/7)+0.6,52+5/28))+1</f>
        <v>50</v>
      </c>
      <c r="B16" s="5" t="n">
        <v>43085</v>
      </c>
      <c r="C16" s="6"/>
      <c r="D16" s="7"/>
      <c r="E16" s="6"/>
      <c r="F16" s="8"/>
      <c r="G16" s="8"/>
      <c r="H16" s="8"/>
      <c r="I16" s="8"/>
    </row>
    <row r="17" customFormat="false" ht="19.35" hidden="false" customHeight="false" outlineLevel="0" collapsed="false">
      <c r="A17" s="4" t="n">
        <f aca="false">INT(MOD(INT((B17-2)/7)+0.6,52+5/28))+1</f>
        <v>50</v>
      </c>
      <c r="B17" s="5" t="n">
        <v>43086</v>
      </c>
      <c r="C17" s="6"/>
      <c r="D17" s="7"/>
      <c r="E17" s="6"/>
      <c r="F17" s="8"/>
      <c r="G17" s="8"/>
      <c r="H17" s="8"/>
      <c r="I17" s="8"/>
    </row>
    <row r="18" customFormat="false" ht="19.35" hidden="false" customHeight="false" outlineLevel="0" collapsed="false">
      <c r="A18" s="9" t="n">
        <f aca="false">INT(MOD(INT((B18-2)/7)+0.6,52+5/28))+1</f>
        <v>51</v>
      </c>
      <c r="B18" s="10" t="n">
        <v>43087</v>
      </c>
      <c r="C18" s="11"/>
      <c r="D18" s="2"/>
      <c r="E18" s="11"/>
      <c r="F18" s="13"/>
      <c r="G18" s="13"/>
      <c r="H18" s="14" t="s">
        <v>14</v>
      </c>
      <c r="I18" s="13"/>
    </row>
    <row r="19" customFormat="false" ht="36.55" hidden="false" customHeight="false" outlineLevel="0" collapsed="false">
      <c r="A19" s="9" t="n">
        <f aca="false">INT(MOD(INT((B19-2)/7)+0.6,52+5/28))+1</f>
        <v>51</v>
      </c>
      <c r="B19" s="10" t="n">
        <v>43088</v>
      </c>
      <c r="C19" s="11" t="s">
        <v>15</v>
      </c>
      <c r="D19" s="2"/>
      <c r="E19" s="11"/>
      <c r="F19" s="13"/>
      <c r="G19" s="13"/>
      <c r="H19" s="18"/>
      <c r="I19" s="13"/>
    </row>
    <row r="20" customFormat="false" ht="19.35" hidden="false" customHeight="false" outlineLevel="0" collapsed="false">
      <c r="A20" s="9" t="n">
        <f aca="false">INT(MOD(INT((B20-2)/7)+0.6,52+5/28))+1</f>
        <v>51</v>
      </c>
      <c r="B20" s="10" t="n">
        <v>43089</v>
      </c>
      <c r="C20" s="11"/>
      <c r="D20" s="2"/>
      <c r="E20" s="11"/>
      <c r="F20" s="13"/>
      <c r="G20" s="13"/>
      <c r="H20" s="18"/>
      <c r="I20" s="13"/>
    </row>
    <row r="21" customFormat="false" ht="71.6" hidden="false" customHeight="false" outlineLevel="0" collapsed="false">
      <c r="A21" s="9" t="n">
        <f aca="false">INT(MOD(INT((B21-2)/7)+0.6,52+5/28))+1</f>
        <v>51</v>
      </c>
      <c r="B21" s="10" t="n">
        <v>43090</v>
      </c>
      <c r="C21" s="11" t="s">
        <v>16</v>
      </c>
      <c r="D21" s="19" t="s">
        <v>17</v>
      </c>
      <c r="E21" s="11"/>
      <c r="F21" s="13"/>
      <c r="G21" s="13"/>
      <c r="H21" s="18"/>
      <c r="I21" s="13" t="s">
        <v>18</v>
      </c>
    </row>
    <row r="22" customFormat="false" ht="19.35" hidden="false" customHeight="false" outlineLevel="0" collapsed="false">
      <c r="A22" s="9" t="n">
        <f aca="false">INT(MOD(INT((B22-2)/7)+0.6,52+5/28))+1</f>
        <v>51</v>
      </c>
      <c r="B22" s="10" t="n">
        <v>43091</v>
      </c>
      <c r="C22" s="11"/>
      <c r="D22" s="20"/>
      <c r="E22" s="11"/>
      <c r="F22" s="13"/>
      <c r="G22" s="13"/>
      <c r="H22" s="18"/>
      <c r="I22" s="13"/>
    </row>
    <row r="23" customFormat="false" ht="19.35" hidden="false" customHeight="false" outlineLevel="0" collapsed="false">
      <c r="A23" s="4" t="n">
        <f aca="false">INT(MOD(INT((B23-2)/7)+0.6,52+5/28))+1</f>
        <v>51</v>
      </c>
      <c r="B23" s="5" t="n">
        <v>43092</v>
      </c>
      <c r="C23" s="6"/>
      <c r="D23" s="7"/>
      <c r="E23" s="6"/>
      <c r="F23" s="8"/>
      <c r="G23" s="8"/>
      <c r="H23" s="21"/>
      <c r="I23" s="8"/>
    </row>
    <row r="24" customFormat="false" ht="19.35" hidden="false" customHeight="false" outlineLevel="0" collapsed="false">
      <c r="A24" s="4" t="n">
        <f aca="false">INT(MOD(INT((B24-2)/7)+0.6,52+5/28))+1</f>
        <v>51</v>
      </c>
      <c r="B24" s="5" t="n">
        <v>43093</v>
      </c>
      <c r="C24" s="6"/>
      <c r="D24" s="7"/>
      <c r="E24" s="6"/>
      <c r="F24" s="8"/>
      <c r="G24" s="8"/>
      <c r="H24" s="8"/>
      <c r="I24" s="8"/>
    </row>
    <row r="25" customFormat="false" ht="19.35" hidden="false" customHeight="false" outlineLevel="0" collapsed="false">
      <c r="A25" s="4" t="n">
        <f aca="false">INT(MOD(INT((B25-2)/7)+0.6,52+5/28))+1</f>
        <v>52</v>
      </c>
      <c r="B25" s="5" t="n">
        <v>43094</v>
      </c>
      <c r="C25" s="6"/>
      <c r="D25" s="7"/>
      <c r="E25" s="6"/>
      <c r="F25" s="8"/>
      <c r="G25" s="8"/>
      <c r="H25" s="8"/>
      <c r="I25" s="8"/>
    </row>
    <row r="26" customFormat="false" ht="19.35" hidden="false" customHeight="false" outlineLevel="0" collapsed="false">
      <c r="A26" s="4" t="n">
        <f aca="false">INT(MOD(INT((B26-2)/7)+0.6,52+5/28))+1</f>
        <v>52</v>
      </c>
      <c r="B26" s="5" t="n">
        <v>43095</v>
      </c>
      <c r="C26" s="6"/>
      <c r="D26" s="7"/>
      <c r="E26" s="6"/>
      <c r="F26" s="8"/>
      <c r="G26" s="8"/>
      <c r="H26" s="8"/>
      <c r="I26" s="8"/>
    </row>
    <row r="27" customFormat="false" ht="19.35" hidden="false" customHeight="false" outlineLevel="0" collapsed="false">
      <c r="A27" s="4" t="n">
        <f aca="false">INT(MOD(INT((B27-2)/7)+0.6,52+5/28))+1</f>
        <v>52</v>
      </c>
      <c r="B27" s="5" t="n">
        <v>43096</v>
      </c>
      <c r="C27" s="6"/>
      <c r="D27" s="7"/>
      <c r="E27" s="6"/>
      <c r="F27" s="8"/>
      <c r="G27" s="8"/>
      <c r="H27" s="8"/>
      <c r="I27" s="8"/>
    </row>
    <row r="28" customFormat="false" ht="19.35" hidden="false" customHeight="false" outlineLevel="0" collapsed="false">
      <c r="A28" s="4" t="n">
        <f aca="false">INT(MOD(INT((B28-2)/7)+0.6,52+5/28))+1</f>
        <v>52</v>
      </c>
      <c r="B28" s="5" t="n">
        <v>43097</v>
      </c>
      <c r="C28" s="6"/>
      <c r="D28" s="7"/>
      <c r="E28" s="6"/>
      <c r="F28" s="8"/>
      <c r="G28" s="8"/>
      <c r="H28" s="8"/>
      <c r="I28" s="8"/>
    </row>
    <row r="29" customFormat="false" ht="19.35" hidden="false" customHeight="false" outlineLevel="0" collapsed="false">
      <c r="A29" s="4" t="n">
        <f aca="false">INT(MOD(INT((B29-2)/7)+0.6,52+5/28))+1</f>
        <v>52</v>
      </c>
      <c r="B29" s="5" t="n">
        <v>43098</v>
      </c>
      <c r="C29" s="6"/>
      <c r="D29" s="7"/>
      <c r="E29" s="6"/>
      <c r="F29" s="8"/>
      <c r="G29" s="8"/>
      <c r="H29" s="8"/>
      <c r="I29" s="8"/>
    </row>
    <row r="30" customFormat="false" ht="19.35" hidden="false" customHeight="false" outlineLevel="0" collapsed="false">
      <c r="A30" s="4" t="n">
        <f aca="false">INT(MOD(INT((B30-2)/7)+0.6,52+5/28))+1</f>
        <v>52</v>
      </c>
      <c r="B30" s="5" t="n">
        <v>43099</v>
      </c>
      <c r="C30" s="6"/>
      <c r="D30" s="7"/>
      <c r="E30" s="6"/>
      <c r="F30" s="8"/>
      <c r="G30" s="8"/>
      <c r="H30" s="8"/>
      <c r="I30" s="8"/>
    </row>
    <row r="31" customFormat="false" ht="19.35" hidden="false" customHeight="false" outlineLevel="0" collapsed="false">
      <c r="A31" s="4" t="n">
        <f aca="false">INT(MOD(INT((B31-2)/7)+0.6,52+5/28))+1</f>
        <v>52</v>
      </c>
      <c r="B31" s="5" t="n">
        <v>43100</v>
      </c>
      <c r="C31" s="6"/>
      <c r="D31" s="7"/>
      <c r="E31" s="6"/>
      <c r="F31" s="8"/>
      <c r="G31" s="8"/>
      <c r="H31" s="8"/>
      <c r="I31" s="8"/>
    </row>
    <row r="32" customFormat="false" ht="19.35" hidden="false" customHeight="false" outlineLevel="0" collapsed="false">
      <c r="A32" s="4" t="n">
        <f aca="false">INT(MOD(INT((B32-2)/7)+0.6,52+5/28))+1</f>
        <v>1</v>
      </c>
      <c r="B32" s="5" t="n">
        <v>43101</v>
      </c>
      <c r="C32" s="6"/>
      <c r="D32" s="7"/>
      <c r="E32" s="6"/>
      <c r="F32" s="8"/>
      <c r="G32" s="8"/>
      <c r="H32" s="8"/>
      <c r="I32" s="8"/>
    </row>
    <row r="33" customFormat="false" ht="19.35" hidden="false" customHeight="false" outlineLevel="0" collapsed="false">
      <c r="A33" s="4" t="n">
        <f aca="false">INT(MOD(INT((B33-2)/7)+0.6,52+5/28))+1</f>
        <v>1</v>
      </c>
      <c r="B33" s="5" t="n">
        <v>43102</v>
      </c>
      <c r="C33" s="6"/>
      <c r="D33" s="7"/>
      <c r="E33" s="6"/>
      <c r="F33" s="8"/>
      <c r="G33" s="8"/>
      <c r="H33" s="8"/>
      <c r="I33" s="8"/>
    </row>
    <row r="34" customFormat="false" ht="19.35" hidden="false" customHeight="false" outlineLevel="0" collapsed="false">
      <c r="A34" s="4" t="n">
        <f aca="false">INT(MOD(INT((B34-2)/7)+0.6,52+5/28))+1</f>
        <v>1</v>
      </c>
      <c r="B34" s="5" t="n">
        <v>43103</v>
      </c>
      <c r="C34" s="6"/>
      <c r="D34" s="7"/>
      <c r="E34" s="6"/>
      <c r="F34" s="8"/>
      <c r="G34" s="8"/>
      <c r="H34" s="8"/>
      <c r="I34" s="8"/>
    </row>
    <row r="35" customFormat="false" ht="19.35" hidden="false" customHeight="false" outlineLevel="0" collapsed="false">
      <c r="A35" s="4" t="n">
        <f aca="false">INT(MOD(INT((B35-2)/7)+0.6,52+5/28))+1</f>
        <v>1</v>
      </c>
      <c r="B35" s="5" t="n">
        <v>43104</v>
      </c>
      <c r="C35" s="6"/>
      <c r="D35" s="7"/>
      <c r="E35" s="6"/>
      <c r="F35" s="8"/>
      <c r="G35" s="8"/>
      <c r="H35" s="8"/>
      <c r="I35" s="8"/>
    </row>
    <row r="36" customFormat="false" ht="19.35" hidden="false" customHeight="false" outlineLevel="0" collapsed="false">
      <c r="A36" s="4" t="n">
        <f aca="false">INT(MOD(INT((B36-2)/7)+0.6,52+5/28))+1</f>
        <v>1</v>
      </c>
      <c r="B36" s="5" t="n">
        <v>43105</v>
      </c>
      <c r="C36" s="6"/>
      <c r="D36" s="7"/>
      <c r="E36" s="6"/>
      <c r="F36" s="8"/>
      <c r="G36" s="8"/>
      <c r="H36" s="8"/>
      <c r="I36" s="8"/>
    </row>
    <row r="37" customFormat="false" ht="19.35" hidden="false" customHeight="false" outlineLevel="0" collapsed="false">
      <c r="A37" s="4" t="n">
        <f aca="false">INT(MOD(INT((B37-2)/7)+0.6,52+5/28))+1</f>
        <v>1</v>
      </c>
      <c r="B37" s="5" t="n">
        <v>43106</v>
      </c>
      <c r="C37" s="6"/>
      <c r="D37" s="7"/>
      <c r="E37" s="6"/>
      <c r="F37" s="8"/>
      <c r="G37" s="8"/>
      <c r="H37" s="8"/>
      <c r="I37" s="8"/>
    </row>
    <row r="38" customFormat="false" ht="19.35" hidden="false" customHeight="false" outlineLevel="0" collapsed="false">
      <c r="A38" s="4" t="n">
        <f aca="false">INT(MOD(INT((B38-2)/7)+0.6,52+5/28))+1</f>
        <v>1</v>
      </c>
      <c r="B38" s="5" t="n">
        <v>43107</v>
      </c>
      <c r="C38" s="6"/>
      <c r="D38" s="7"/>
      <c r="E38" s="6"/>
      <c r="F38" s="8"/>
      <c r="G38" s="8"/>
      <c r="H38" s="8"/>
      <c r="I38" s="8"/>
    </row>
    <row r="39" customFormat="false" ht="19.35" hidden="false" customHeight="false" outlineLevel="0" collapsed="false">
      <c r="A39" s="9" t="n">
        <f aca="false">INT(MOD(INT((B39-2)/7)+0.6,52+5/28))+1</f>
        <v>2</v>
      </c>
      <c r="B39" s="10" t="n">
        <v>43108</v>
      </c>
      <c r="C39" s="11"/>
      <c r="D39" s="2"/>
      <c r="E39" s="11"/>
      <c r="F39" s="13"/>
      <c r="G39" s="14"/>
      <c r="H39" s="13"/>
      <c r="I39" s="13"/>
    </row>
    <row r="40" customFormat="false" ht="19.35" hidden="false" customHeight="false" outlineLevel="0" collapsed="false">
      <c r="A40" s="9" t="n">
        <f aca="false">INT(MOD(INT((B40-2)/7)+0.6,52+5/28))+1</f>
        <v>2</v>
      </c>
      <c r="B40" s="10" t="n">
        <v>43109</v>
      </c>
      <c r="C40" s="11"/>
      <c r="D40" s="2"/>
      <c r="E40" s="11"/>
      <c r="F40" s="14"/>
      <c r="G40" s="13"/>
      <c r="H40" s="18"/>
      <c r="I40" s="13"/>
    </row>
    <row r="41" customFormat="false" ht="19.35" hidden="false" customHeight="false" outlineLevel="0" collapsed="false">
      <c r="A41" s="9" t="n">
        <f aca="false">INT(MOD(INT((B41-2)/7)+0.6,52+5/28))+1</f>
        <v>2</v>
      </c>
      <c r="B41" s="10" t="n">
        <v>43110</v>
      </c>
      <c r="C41" s="11"/>
      <c r="D41" s="2"/>
      <c r="E41" s="11"/>
      <c r="F41" s="13"/>
      <c r="G41" s="13"/>
      <c r="H41" s="18"/>
      <c r="I41" s="13"/>
    </row>
    <row r="42" customFormat="false" ht="25.35" hidden="false" customHeight="false" outlineLevel="0" collapsed="false">
      <c r="A42" s="9" t="n">
        <f aca="false">INT(MOD(INT((B42-2)/7)+0.6,52+5/28))+1</f>
        <v>2</v>
      </c>
      <c r="B42" s="10" t="n">
        <v>43111</v>
      </c>
      <c r="C42" s="11"/>
      <c r="D42" s="22" t="s">
        <v>19</v>
      </c>
      <c r="E42" s="11"/>
      <c r="F42" s="13"/>
      <c r="G42" s="13"/>
      <c r="H42" s="18"/>
      <c r="I42" s="13"/>
    </row>
    <row r="43" customFormat="false" ht="25.35" hidden="false" customHeight="false" outlineLevel="0" collapsed="false">
      <c r="A43" s="9" t="n">
        <f aca="false">INT(MOD(INT((B43-2)/7)+0.6,52+5/28))+1</f>
        <v>2</v>
      </c>
      <c r="B43" s="10" t="n">
        <v>43112</v>
      </c>
      <c r="C43" s="11"/>
      <c r="D43" s="2"/>
      <c r="E43" s="11" t="s">
        <v>20</v>
      </c>
      <c r="F43" s="13"/>
      <c r="G43" s="13"/>
      <c r="H43" s="18"/>
      <c r="I43" s="13"/>
    </row>
    <row r="44" customFormat="false" ht="19.35" hidden="false" customHeight="false" outlineLevel="0" collapsed="false">
      <c r="A44" s="4" t="n">
        <f aca="false">INT(MOD(INT((B44-2)/7)+0.6,52+5/28))+1</f>
        <v>2</v>
      </c>
      <c r="B44" s="5" t="n">
        <v>43113</v>
      </c>
      <c r="C44" s="6"/>
      <c r="D44" s="7"/>
      <c r="E44" s="6"/>
      <c r="F44" s="8"/>
      <c r="G44" s="8"/>
      <c r="H44" s="8"/>
      <c r="I44" s="8"/>
    </row>
    <row r="45" customFormat="false" ht="19.35" hidden="false" customHeight="false" outlineLevel="0" collapsed="false">
      <c r="A45" s="4" t="n">
        <f aca="false">INT(MOD(INT((B45-2)/7)+0.6,52+5/28))+1</f>
        <v>2</v>
      </c>
      <c r="B45" s="5" t="n">
        <v>43114</v>
      </c>
      <c r="C45" s="6"/>
      <c r="D45" s="7"/>
      <c r="E45" s="6"/>
      <c r="F45" s="8"/>
      <c r="G45" s="8"/>
      <c r="H45" s="8"/>
      <c r="I45" s="8"/>
    </row>
    <row r="46" customFormat="false" ht="36.55" hidden="false" customHeight="false" outlineLevel="0" collapsed="false">
      <c r="A46" s="9" t="n">
        <f aca="false">INT(MOD(INT((B46-2)/7)+0.6,52+5/28))+1</f>
        <v>3</v>
      </c>
      <c r="B46" s="10" t="n">
        <v>43115</v>
      </c>
      <c r="C46" s="11"/>
      <c r="D46" s="15" t="s">
        <v>21</v>
      </c>
      <c r="E46" s="11"/>
      <c r="F46" s="13"/>
      <c r="G46" s="13"/>
      <c r="H46" s="13" t="s">
        <v>8</v>
      </c>
      <c r="I46" s="16" t="s">
        <v>22</v>
      </c>
    </row>
    <row r="47" customFormat="false" ht="54.45" hidden="false" customHeight="false" outlineLevel="0" collapsed="false">
      <c r="A47" s="9" t="n">
        <f aca="false">INT(MOD(INT((B47-2)/7)+0.6,52+5/28))+1</f>
        <v>3</v>
      </c>
      <c r="B47" s="10" t="n">
        <v>43116</v>
      </c>
      <c r="C47" s="11"/>
      <c r="D47" s="23" t="s">
        <v>23</v>
      </c>
      <c r="E47" s="24" t="s">
        <v>24</v>
      </c>
      <c r="F47" s="13" t="s">
        <v>25</v>
      </c>
      <c r="G47" s="25" t="s">
        <v>26</v>
      </c>
      <c r="H47" s="18"/>
      <c r="I47" s="13" t="s">
        <v>27</v>
      </c>
    </row>
    <row r="48" customFormat="false" ht="19.35" hidden="false" customHeight="false" outlineLevel="0" collapsed="false">
      <c r="A48" s="9" t="n">
        <f aca="false">INT(MOD(INT((B48-2)/7)+0.6,52+5/28))+1</f>
        <v>3</v>
      </c>
      <c r="B48" s="10" t="n">
        <v>43117</v>
      </c>
      <c r="C48" s="11"/>
      <c r="D48" s="2"/>
      <c r="E48" s="11"/>
      <c r="F48" s="13" t="s">
        <v>25</v>
      </c>
      <c r="G48" s="25" t="s">
        <v>26</v>
      </c>
      <c r="H48" s="18"/>
      <c r="I48" s="13"/>
    </row>
    <row r="49" customFormat="false" ht="58.95" hidden="false" customHeight="false" outlineLevel="0" collapsed="false">
      <c r="A49" s="9" t="n">
        <f aca="false">INT(MOD(INT((B49-2)/7)+0.6,52+5/28))+1</f>
        <v>3</v>
      </c>
      <c r="B49" s="10" t="n">
        <v>43118</v>
      </c>
      <c r="C49" s="17" t="s">
        <v>28</v>
      </c>
      <c r="D49" s="2"/>
      <c r="E49" s="24" t="s">
        <v>29</v>
      </c>
      <c r="F49" s="13"/>
      <c r="G49" s="25" t="s">
        <v>26</v>
      </c>
      <c r="H49" s="18"/>
      <c r="I49" s="16" t="s">
        <v>30</v>
      </c>
    </row>
    <row r="50" customFormat="false" ht="25.35" hidden="false" customHeight="false" outlineLevel="0" collapsed="false">
      <c r="A50" s="9" t="n">
        <f aca="false">INT(MOD(INT((B50-2)/7)+0.6,52+5/28))+1</f>
        <v>3</v>
      </c>
      <c r="B50" s="10" t="n">
        <v>43119</v>
      </c>
      <c r="C50" s="16" t="s">
        <v>31</v>
      </c>
      <c r="D50" s="2"/>
      <c r="E50" s="24" t="s">
        <v>29</v>
      </c>
      <c r="F50" s="13"/>
      <c r="G50" s="25" t="s">
        <v>26</v>
      </c>
      <c r="H50" s="18"/>
      <c r="I50" s="13"/>
    </row>
    <row r="51" customFormat="false" ht="19.35" hidden="false" customHeight="false" outlineLevel="0" collapsed="false">
      <c r="A51" s="4" t="n">
        <f aca="false">INT(MOD(INT((B51-2)/7)+0.6,52+5/28))+1</f>
        <v>3</v>
      </c>
      <c r="B51" s="5" t="n">
        <v>43120</v>
      </c>
      <c r="C51" s="6"/>
      <c r="D51" s="7"/>
      <c r="E51" s="6"/>
      <c r="F51" s="8"/>
      <c r="G51" s="8"/>
      <c r="H51" s="8"/>
      <c r="I51" s="8"/>
    </row>
    <row r="52" customFormat="false" ht="19.35" hidden="false" customHeight="false" outlineLevel="0" collapsed="false">
      <c r="A52" s="4" t="n">
        <f aca="false">INT(MOD(INT((B52-2)/7)+0.6,52+5/28))+1</f>
        <v>3</v>
      </c>
      <c r="B52" s="5" t="n">
        <v>43121</v>
      </c>
      <c r="C52" s="6"/>
      <c r="D52" s="7"/>
      <c r="E52" s="6"/>
      <c r="F52" s="8"/>
      <c r="G52" s="8"/>
      <c r="H52" s="8"/>
      <c r="I52" s="8"/>
    </row>
    <row r="53" customFormat="false" ht="36.55" hidden="false" customHeight="false" outlineLevel="0" collapsed="false">
      <c r="A53" s="9" t="n">
        <f aca="false">INT(MOD(INT((B53-2)/7)+0.6,52+5/28))+1</f>
        <v>4</v>
      </c>
      <c r="B53" s="10" t="n">
        <v>43122</v>
      </c>
      <c r="C53" s="26" t="s">
        <v>32</v>
      </c>
      <c r="D53" s="22" t="s">
        <v>33</v>
      </c>
      <c r="E53" s="24" t="s">
        <v>29</v>
      </c>
      <c r="F53" s="13"/>
      <c r="G53" s="25" t="s">
        <v>26</v>
      </c>
      <c r="H53" s="14"/>
      <c r="I53" s="13"/>
    </row>
    <row r="54" customFormat="false" ht="25.35" hidden="false" customHeight="false" outlineLevel="0" collapsed="false">
      <c r="A54" s="9" t="n">
        <f aca="false">INT(MOD(INT((B54-2)/7)+0.6,52+5/28))+1</f>
        <v>4</v>
      </c>
      <c r="B54" s="10" t="n">
        <v>43123</v>
      </c>
      <c r="C54" s="11"/>
      <c r="D54" s="2"/>
      <c r="E54" s="24" t="s">
        <v>29</v>
      </c>
      <c r="F54" s="13"/>
      <c r="G54" s="25" t="s">
        <v>26</v>
      </c>
      <c r="H54" s="13" t="s">
        <v>34</v>
      </c>
      <c r="I54" s="13"/>
    </row>
    <row r="55" customFormat="false" ht="19.35" hidden="false" customHeight="false" outlineLevel="0" collapsed="false">
      <c r="A55" s="9" t="n">
        <f aca="false">INT(MOD(INT((B55-2)/7)+0.6,52+5/28))+1</f>
        <v>4</v>
      </c>
      <c r="B55" s="10" t="n">
        <v>43124</v>
      </c>
      <c r="C55" s="11"/>
      <c r="D55" s="2"/>
      <c r="E55" s="11"/>
      <c r="F55" s="13"/>
      <c r="G55" s="25" t="s">
        <v>26</v>
      </c>
      <c r="H55" s="13" t="s">
        <v>34</v>
      </c>
      <c r="I55" s="13"/>
    </row>
    <row r="56" customFormat="false" ht="36.55" hidden="false" customHeight="false" outlineLevel="0" collapsed="false">
      <c r="A56" s="9" t="n">
        <f aca="false">INT(MOD(INT((B56-2)/7)+0.6,52+5/28))+1</f>
        <v>4</v>
      </c>
      <c r="B56" s="10" t="n">
        <v>43125</v>
      </c>
      <c r="C56" s="26" t="s">
        <v>32</v>
      </c>
      <c r="D56" s="22" t="s">
        <v>33</v>
      </c>
      <c r="E56" s="11"/>
      <c r="F56" s="13"/>
      <c r="G56" s="25" t="s">
        <v>26</v>
      </c>
      <c r="H56" s="18"/>
      <c r="I56" s="13"/>
    </row>
    <row r="57" customFormat="false" ht="20.1" hidden="false" customHeight="false" outlineLevel="0" collapsed="false">
      <c r="A57" s="9" t="n">
        <f aca="false">INT(MOD(INT((B57-2)/7)+0.6,52+5/28))+1</f>
        <v>4</v>
      </c>
      <c r="B57" s="10" t="n">
        <v>43126</v>
      </c>
      <c r="C57" s="16" t="s">
        <v>35</v>
      </c>
      <c r="D57" s="23" t="s">
        <v>36</v>
      </c>
      <c r="E57" s="11"/>
      <c r="F57" s="13"/>
      <c r="G57" s="25" t="s">
        <v>26</v>
      </c>
      <c r="H57" s="18"/>
      <c r="I57" s="13"/>
    </row>
    <row r="58" customFormat="false" ht="19.35" hidden="false" customHeight="false" outlineLevel="0" collapsed="false">
      <c r="A58" s="4" t="n">
        <f aca="false">INT(MOD(INT((B58-2)/7)+0.6,52+5/28))+1</f>
        <v>4</v>
      </c>
      <c r="B58" s="5" t="n">
        <v>43127</v>
      </c>
      <c r="C58" s="6"/>
      <c r="D58" s="7"/>
      <c r="E58" s="6"/>
      <c r="F58" s="8"/>
      <c r="G58" s="8"/>
      <c r="H58" s="27"/>
      <c r="I58" s="8"/>
    </row>
    <row r="59" customFormat="false" ht="19.35" hidden="false" customHeight="false" outlineLevel="0" collapsed="false">
      <c r="A59" s="4" t="n">
        <f aca="false">INT(MOD(INT((B59-2)/7)+0.6,52+5/28))+1</f>
        <v>4</v>
      </c>
      <c r="B59" s="5" t="n">
        <v>43128</v>
      </c>
      <c r="C59" s="6"/>
      <c r="D59" s="7"/>
      <c r="E59" s="6"/>
      <c r="F59" s="8"/>
      <c r="G59" s="8"/>
      <c r="H59" s="8"/>
      <c r="I59" s="8"/>
    </row>
    <row r="60" customFormat="false" ht="19.35" hidden="false" customHeight="false" outlineLevel="0" collapsed="false">
      <c r="A60" s="9" t="n">
        <f aca="false">INT(MOD(INT((B60-2)/7)+0.6,52+5/28))+1</f>
        <v>5</v>
      </c>
      <c r="B60" s="10" t="n">
        <v>43129</v>
      </c>
      <c r="C60" s="11"/>
      <c r="D60" s="15"/>
      <c r="E60" s="11"/>
      <c r="F60" s="13"/>
      <c r="G60" s="25" t="s">
        <v>26</v>
      </c>
      <c r="H60" s="28"/>
      <c r="I60" s="13"/>
    </row>
    <row r="61" customFormat="false" ht="19.35" hidden="false" customHeight="false" outlineLevel="0" collapsed="false">
      <c r="A61" s="9" t="n">
        <f aca="false">INT(MOD(INT((B61-2)/7)+0.6,52+5/28))+1</f>
        <v>5</v>
      </c>
      <c r="B61" s="10" t="n">
        <v>43130</v>
      </c>
      <c r="C61" s="11"/>
      <c r="D61" s="2"/>
      <c r="E61" s="11"/>
      <c r="F61" s="14" t="s">
        <v>11</v>
      </c>
      <c r="G61" s="25" t="s">
        <v>26</v>
      </c>
      <c r="H61" s="28"/>
      <c r="I61" s="13"/>
    </row>
    <row r="62" customFormat="false" ht="19.35" hidden="false" customHeight="false" outlineLevel="0" collapsed="false">
      <c r="A62" s="9" t="n">
        <f aca="false">INT(MOD(INT((B62-2)/7)+0.6,52+5/28))+1</f>
        <v>5</v>
      </c>
      <c r="B62" s="10" t="n">
        <v>43131</v>
      </c>
      <c r="C62" s="11"/>
      <c r="D62" s="2"/>
      <c r="E62" s="11"/>
      <c r="F62" s="13"/>
      <c r="G62" s="25" t="s">
        <v>26</v>
      </c>
      <c r="H62" s="28"/>
      <c r="I62" s="13"/>
    </row>
    <row r="63" customFormat="false" ht="25.35" hidden="false" customHeight="false" outlineLevel="0" collapsed="false">
      <c r="A63" s="9" t="n">
        <f aca="false">INT(MOD(INT((B63-2)/7)+0.6,52+5/28))+1</f>
        <v>5</v>
      </c>
      <c r="B63" s="10" t="n">
        <v>43132</v>
      </c>
      <c r="C63" s="17" t="s">
        <v>37</v>
      </c>
      <c r="D63" s="2"/>
      <c r="E63" s="11"/>
      <c r="F63" s="11" t="s">
        <v>38</v>
      </c>
      <c r="G63" s="25" t="s">
        <v>26</v>
      </c>
      <c r="H63" s="28"/>
      <c r="I63" s="13"/>
    </row>
    <row r="64" customFormat="false" ht="25.35" hidden="false" customHeight="false" outlineLevel="0" collapsed="false">
      <c r="A64" s="9" t="n">
        <f aca="false">INT(MOD(INT((B64-2)/7)+0.6,52+5/28))+1</f>
        <v>5</v>
      </c>
      <c r="B64" s="10" t="n">
        <v>43133</v>
      </c>
      <c r="C64" s="11"/>
      <c r="D64" s="2"/>
      <c r="E64" s="11" t="s">
        <v>39</v>
      </c>
      <c r="F64" s="13"/>
      <c r="G64" s="25" t="s">
        <v>26</v>
      </c>
      <c r="H64" s="28"/>
      <c r="I64" s="13"/>
    </row>
    <row r="65" customFormat="false" ht="19.35" hidden="false" customHeight="false" outlineLevel="0" collapsed="false">
      <c r="A65" s="4" t="n">
        <f aca="false">INT(MOD(INT((B65-2)/7)+0.6,52+5/28))+1</f>
        <v>5</v>
      </c>
      <c r="B65" s="5" t="n">
        <v>43134</v>
      </c>
      <c r="C65" s="6"/>
      <c r="D65" s="7"/>
      <c r="E65" s="6"/>
      <c r="F65" s="8"/>
      <c r="G65" s="29" t="s">
        <v>26</v>
      </c>
      <c r="H65" s="8"/>
      <c r="I65" s="8"/>
    </row>
    <row r="66" customFormat="false" ht="19.35" hidden="false" customHeight="false" outlineLevel="0" collapsed="false">
      <c r="A66" s="4" t="n">
        <f aca="false">INT(MOD(INT((B66-2)/7)+0.6,52+5/28))+1</f>
        <v>5</v>
      </c>
      <c r="B66" s="5" t="n">
        <v>43135</v>
      </c>
      <c r="C66" s="6"/>
      <c r="D66" s="7"/>
      <c r="E66" s="6"/>
      <c r="F66" s="8"/>
      <c r="G66" s="29" t="s">
        <v>26</v>
      </c>
      <c r="H66" s="8"/>
      <c r="I66" s="8"/>
    </row>
    <row r="67" customFormat="false" ht="36.55" hidden="false" customHeight="false" outlineLevel="0" collapsed="false">
      <c r="A67" s="9" t="n">
        <f aca="false">INT(MOD(INT((B67-2)/7)+0.6,52+5/28))+1</f>
        <v>6</v>
      </c>
      <c r="B67" s="10" t="n">
        <v>43136</v>
      </c>
      <c r="C67" s="11"/>
      <c r="D67" s="15" t="s">
        <v>40</v>
      </c>
      <c r="E67" s="11" t="s">
        <v>41</v>
      </c>
      <c r="F67" s="13"/>
      <c r="G67" s="25" t="s">
        <v>26</v>
      </c>
      <c r="H67" s="14" t="s">
        <v>8</v>
      </c>
      <c r="I67" s="13"/>
    </row>
    <row r="68" customFormat="false" ht="19.35" hidden="false" customHeight="false" outlineLevel="0" collapsed="false">
      <c r="A68" s="9" t="n">
        <f aca="false">INT(MOD(INT((B68-2)/7)+0.6,52+5/28))+1</f>
        <v>6</v>
      </c>
      <c r="B68" s="10" t="n">
        <v>43137</v>
      </c>
      <c r="C68" s="11"/>
      <c r="D68" s="2"/>
      <c r="E68" s="11"/>
      <c r="F68" s="13"/>
      <c r="G68" s="25" t="s">
        <v>26</v>
      </c>
      <c r="H68" s="30"/>
      <c r="I68" s="13"/>
    </row>
    <row r="69" customFormat="false" ht="19.35" hidden="false" customHeight="false" outlineLevel="0" collapsed="false">
      <c r="A69" s="9" t="n">
        <f aca="false">INT(MOD(INT((B69-2)/7)+0.6,52+5/28))+1</f>
        <v>6</v>
      </c>
      <c r="B69" s="10" t="n">
        <v>43138</v>
      </c>
      <c r="C69" s="11"/>
      <c r="D69" s="2"/>
      <c r="E69" s="11"/>
      <c r="F69" s="13"/>
      <c r="G69" s="25" t="s">
        <v>26</v>
      </c>
      <c r="H69" s="30"/>
      <c r="I69" s="13"/>
    </row>
    <row r="70" customFormat="false" ht="36.55" hidden="false" customHeight="false" outlineLevel="0" collapsed="false">
      <c r="A70" s="9" t="n">
        <f aca="false">INT(MOD(INT((B70-2)/7)+0.6,52+5/28))+1</f>
        <v>6</v>
      </c>
      <c r="B70" s="10" t="n">
        <v>43139</v>
      </c>
      <c r="C70" s="11"/>
      <c r="D70" s="2"/>
      <c r="E70" s="11" t="s">
        <v>42</v>
      </c>
      <c r="F70" s="13"/>
      <c r="G70" s="25" t="s">
        <v>26</v>
      </c>
      <c r="H70" s="30"/>
      <c r="I70" s="31"/>
    </row>
    <row r="71" customFormat="false" ht="19.35" hidden="false" customHeight="false" outlineLevel="0" collapsed="false">
      <c r="A71" s="9" t="n">
        <f aca="false">INT(MOD(INT((B71-2)/7)+0.6,52+5/28))+1</f>
        <v>6</v>
      </c>
      <c r="B71" s="10" t="n">
        <v>43140</v>
      </c>
      <c r="C71" s="11"/>
      <c r="D71" s="2"/>
      <c r="E71" s="11"/>
      <c r="F71" s="13"/>
      <c r="G71" s="25" t="s">
        <v>26</v>
      </c>
      <c r="H71" s="30"/>
      <c r="I71" s="13"/>
    </row>
    <row r="72" customFormat="false" ht="19.35" hidden="false" customHeight="false" outlineLevel="0" collapsed="false">
      <c r="A72" s="4" t="n">
        <f aca="false">INT(MOD(INT((B72-2)/7)+0.6,52+5/28))+1</f>
        <v>6</v>
      </c>
      <c r="B72" s="5" t="n">
        <v>43141</v>
      </c>
      <c r="C72" s="6"/>
      <c r="D72" s="7"/>
      <c r="E72" s="6"/>
      <c r="F72" s="8"/>
      <c r="G72" s="29" t="s">
        <v>26</v>
      </c>
      <c r="H72" s="8"/>
      <c r="I72" s="8"/>
    </row>
    <row r="73" customFormat="false" ht="19.35" hidden="false" customHeight="false" outlineLevel="0" collapsed="false">
      <c r="A73" s="4" t="n">
        <f aca="false">INT(MOD(INT((B73-2)/7)+0.6,52+5/28))+1</f>
        <v>6</v>
      </c>
      <c r="B73" s="5" t="n">
        <v>43142</v>
      </c>
      <c r="C73" s="6"/>
      <c r="D73" s="7"/>
      <c r="E73" s="6"/>
      <c r="F73" s="8"/>
      <c r="G73" s="29" t="s">
        <v>26</v>
      </c>
      <c r="H73" s="8"/>
      <c r="I73" s="8"/>
    </row>
    <row r="74" customFormat="false" ht="19.35" hidden="false" customHeight="false" outlineLevel="0" collapsed="false">
      <c r="A74" s="9" t="n">
        <f aca="false">INT(MOD(INT((B74-2)/7)+0.6,52+5/28))+1</f>
        <v>7</v>
      </c>
      <c r="B74" s="10" t="n">
        <v>43143</v>
      </c>
      <c r="C74" s="11"/>
      <c r="D74" s="2"/>
      <c r="E74" s="11"/>
      <c r="F74" s="13"/>
      <c r="G74" s="25" t="s">
        <v>26</v>
      </c>
      <c r="H74" s="13"/>
      <c r="I74" s="13"/>
    </row>
    <row r="75" customFormat="false" ht="36.55" hidden="false" customHeight="false" outlineLevel="0" collapsed="false">
      <c r="A75" s="9" t="n">
        <f aca="false">INT(MOD(INT((B75-2)/7)+0.6,52+5/28))+1</f>
        <v>7</v>
      </c>
      <c r="B75" s="10" t="n">
        <v>43144</v>
      </c>
      <c r="C75" s="11"/>
      <c r="D75" s="2"/>
      <c r="E75" s="11"/>
      <c r="F75" s="14" t="s">
        <v>11</v>
      </c>
      <c r="G75" s="25" t="s">
        <v>26</v>
      </c>
      <c r="H75" s="13"/>
      <c r="I75" s="13" t="s">
        <v>43</v>
      </c>
    </row>
    <row r="76" customFormat="false" ht="19.35" hidden="false" customHeight="false" outlineLevel="0" collapsed="false">
      <c r="A76" s="9" t="n">
        <f aca="false">INT(MOD(INT((B76-2)/7)+0.6,52+5/28))+1</f>
        <v>7</v>
      </c>
      <c r="B76" s="10" t="n">
        <v>43145</v>
      </c>
      <c r="C76" s="11"/>
      <c r="D76" s="2"/>
      <c r="E76" s="11"/>
      <c r="F76" s="13"/>
      <c r="G76" s="25" t="s">
        <v>26</v>
      </c>
      <c r="H76" s="13"/>
      <c r="I76" s="13"/>
    </row>
    <row r="77" customFormat="false" ht="47.75" hidden="false" customHeight="true" outlineLevel="0" collapsed="false">
      <c r="A77" s="9" t="n">
        <f aca="false">INT(MOD(INT((B77-2)/7)+0.6,52+5/28))+1</f>
        <v>7</v>
      </c>
      <c r="B77" s="10" t="n">
        <v>43146</v>
      </c>
      <c r="C77" s="32" t="s">
        <v>44</v>
      </c>
      <c r="D77" s="32"/>
      <c r="E77" s="32"/>
      <c r="F77" s="13"/>
      <c r="G77" s="25" t="s">
        <v>26</v>
      </c>
      <c r="H77" s="13"/>
      <c r="I77" s="31" t="s">
        <v>45</v>
      </c>
    </row>
    <row r="78" customFormat="false" ht="19.35" hidden="false" customHeight="false" outlineLevel="0" collapsed="false">
      <c r="A78" s="9" t="n">
        <f aca="false">INT(MOD(INT((B78-2)/7)+0.6,52+5/28))+1</f>
        <v>7</v>
      </c>
      <c r="B78" s="10" t="n">
        <v>43147</v>
      </c>
      <c r="C78" s="11"/>
      <c r="D78" s="2"/>
      <c r="E78" s="11"/>
      <c r="F78" s="13"/>
      <c r="G78" s="25" t="s">
        <v>26</v>
      </c>
      <c r="H78" s="13"/>
      <c r="I78" s="13"/>
    </row>
    <row r="79" customFormat="false" ht="19.35" hidden="false" customHeight="false" outlineLevel="0" collapsed="false">
      <c r="A79" s="4" t="n">
        <f aca="false">INT(MOD(INT((B79-2)/7)+0.6,52+5/28))+1</f>
        <v>7</v>
      </c>
      <c r="B79" s="5" t="n">
        <v>43148</v>
      </c>
      <c r="C79" s="6"/>
      <c r="D79" s="7"/>
      <c r="E79" s="6"/>
      <c r="F79" s="8"/>
      <c r="G79" s="29" t="s">
        <v>26</v>
      </c>
      <c r="H79" s="8"/>
      <c r="I79" s="8"/>
    </row>
    <row r="80" customFormat="false" ht="19.35" hidden="false" customHeight="false" outlineLevel="0" collapsed="false">
      <c r="A80" s="4" t="n">
        <f aca="false">INT(MOD(INT((B80-2)/7)+0.6,52+5/28))+1</f>
        <v>7</v>
      </c>
      <c r="B80" s="5" t="n">
        <v>43149</v>
      </c>
      <c r="C80" s="6"/>
      <c r="D80" s="7"/>
      <c r="E80" s="6"/>
      <c r="F80" s="8"/>
      <c r="G80" s="29" t="s">
        <v>26</v>
      </c>
      <c r="H80" s="8"/>
      <c r="I80" s="8"/>
    </row>
    <row r="81" customFormat="false" ht="47.75" hidden="false" customHeight="false" outlineLevel="0" collapsed="false">
      <c r="A81" s="4" t="n">
        <f aca="false">INT(MOD(INT((B81-2)/7)+0.6,52+5/28))+1</f>
        <v>8</v>
      </c>
      <c r="B81" s="5" t="n">
        <v>43150</v>
      </c>
      <c r="C81" s="6"/>
      <c r="D81" s="7"/>
      <c r="E81" s="6"/>
      <c r="F81" s="33" t="s">
        <v>46</v>
      </c>
      <c r="G81" s="29" t="s">
        <v>26</v>
      </c>
      <c r="H81" s="34" t="s">
        <v>14</v>
      </c>
      <c r="I81" s="8" t="s">
        <v>47</v>
      </c>
    </row>
    <row r="82" customFormat="false" ht="25.35" hidden="false" customHeight="false" outlineLevel="0" collapsed="false">
      <c r="A82" s="4" t="n">
        <f aca="false">INT(MOD(INT((B82-2)/7)+0.6,52+5/28))+1</f>
        <v>8</v>
      </c>
      <c r="B82" s="5" t="n">
        <v>43151</v>
      </c>
      <c r="C82" s="6"/>
      <c r="D82" s="7"/>
      <c r="E82" s="6"/>
      <c r="F82" s="33" t="s">
        <v>46</v>
      </c>
      <c r="G82" s="29" t="s">
        <v>26</v>
      </c>
      <c r="H82" s="8"/>
      <c r="I82" s="8"/>
    </row>
    <row r="83" customFormat="false" ht="25.35" hidden="false" customHeight="false" outlineLevel="0" collapsed="false">
      <c r="A83" s="4" t="n">
        <f aca="false">INT(MOD(INT((B83-2)/7)+0.6,52+5/28))+1</f>
        <v>8</v>
      </c>
      <c r="B83" s="5" t="n">
        <v>43152</v>
      </c>
      <c r="C83" s="6"/>
      <c r="D83" s="7"/>
      <c r="E83" s="6"/>
      <c r="F83" s="33" t="s">
        <v>46</v>
      </c>
      <c r="G83" s="29" t="s">
        <v>26</v>
      </c>
      <c r="H83" s="8"/>
      <c r="I83" s="8"/>
    </row>
    <row r="84" customFormat="false" ht="25.35" hidden="false" customHeight="false" outlineLevel="0" collapsed="false">
      <c r="A84" s="4" t="n">
        <f aca="false">INT(MOD(INT((B84-2)/7)+0.6,52+5/28))+1</f>
        <v>8</v>
      </c>
      <c r="B84" s="5" t="n">
        <v>43153</v>
      </c>
      <c r="C84" s="6"/>
      <c r="D84" s="7"/>
      <c r="E84" s="6"/>
      <c r="F84" s="33" t="s">
        <v>46</v>
      </c>
      <c r="G84" s="29" t="s">
        <v>26</v>
      </c>
      <c r="H84" s="8"/>
      <c r="I84" s="8"/>
    </row>
    <row r="85" customFormat="false" ht="25.35" hidden="false" customHeight="false" outlineLevel="0" collapsed="false">
      <c r="A85" s="4" t="n">
        <f aca="false">INT(MOD(INT((B85-2)/7)+0.6,52+5/28))+1</f>
        <v>8</v>
      </c>
      <c r="B85" s="5" t="n">
        <v>43154</v>
      </c>
      <c r="C85" s="6"/>
      <c r="D85" s="7"/>
      <c r="E85" s="6"/>
      <c r="F85" s="33" t="s">
        <v>46</v>
      </c>
      <c r="G85" s="29" t="s">
        <v>26</v>
      </c>
      <c r="H85" s="8"/>
      <c r="I85" s="8"/>
    </row>
    <row r="86" customFormat="false" ht="19.35" hidden="false" customHeight="false" outlineLevel="0" collapsed="false">
      <c r="A86" s="4" t="n">
        <f aca="false">INT(MOD(INT((B86-2)/7)+0.6,52+5/28))+1</f>
        <v>8</v>
      </c>
      <c r="B86" s="5" t="n">
        <v>43155</v>
      </c>
      <c r="C86" s="6"/>
      <c r="D86" s="7"/>
      <c r="E86" s="6"/>
      <c r="F86" s="8"/>
      <c r="G86" s="29" t="s">
        <v>26</v>
      </c>
      <c r="H86" s="8"/>
      <c r="I86" s="8"/>
    </row>
    <row r="87" customFormat="false" ht="19.35" hidden="false" customHeight="false" outlineLevel="0" collapsed="false">
      <c r="A87" s="4" t="n">
        <f aca="false">INT(MOD(INT((B87-2)/7)+0.6,52+5/28))+1</f>
        <v>8</v>
      </c>
      <c r="B87" s="5" t="n">
        <v>43156</v>
      </c>
      <c r="C87" s="6"/>
      <c r="D87" s="7"/>
      <c r="E87" s="6"/>
      <c r="F87" s="8"/>
      <c r="G87" s="29" t="s">
        <v>26</v>
      </c>
      <c r="H87" s="8"/>
      <c r="I87" s="8"/>
    </row>
    <row r="88" customFormat="false" ht="19.35" hidden="false" customHeight="false" outlineLevel="0" collapsed="false">
      <c r="A88" s="4" t="n">
        <f aca="false">INT(MOD(INT((B88-2)/7)+0.6,52+5/28))+1</f>
        <v>9</v>
      </c>
      <c r="B88" s="5" t="n">
        <v>43157</v>
      </c>
      <c r="C88" s="6"/>
      <c r="D88" s="7"/>
      <c r="E88" s="6"/>
      <c r="F88" s="8"/>
      <c r="G88" s="29" t="s">
        <v>26</v>
      </c>
      <c r="H88" s="8"/>
      <c r="I88" s="8"/>
    </row>
    <row r="89" customFormat="false" ht="19.35" hidden="false" customHeight="false" outlineLevel="0" collapsed="false">
      <c r="A89" s="4" t="n">
        <f aca="false">INT(MOD(INT((B89-2)/7)+0.6,52+5/28))+1</f>
        <v>9</v>
      </c>
      <c r="B89" s="5" t="n">
        <v>43158</v>
      </c>
      <c r="C89" s="6"/>
      <c r="D89" s="7"/>
      <c r="E89" s="6"/>
      <c r="F89" s="34" t="s">
        <v>11</v>
      </c>
      <c r="G89" s="29" t="s">
        <v>26</v>
      </c>
      <c r="H89" s="8"/>
      <c r="I89" s="8"/>
    </row>
    <row r="90" customFormat="false" ht="19.35" hidden="false" customHeight="false" outlineLevel="0" collapsed="false">
      <c r="A90" s="4" t="n">
        <f aca="false">INT(MOD(INT((B90-2)/7)+0.6,52+5/28))+1</f>
        <v>9</v>
      </c>
      <c r="B90" s="5" t="n">
        <v>43159</v>
      </c>
      <c r="C90" s="6"/>
      <c r="D90" s="7"/>
      <c r="E90" s="6"/>
      <c r="F90" s="8"/>
      <c r="G90" s="29" t="s">
        <v>26</v>
      </c>
      <c r="H90" s="8"/>
      <c r="I90" s="8"/>
    </row>
    <row r="91" customFormat="false" ht="19.35" hidden="false" customHeight="false" outlineLevel="0" collapsed="false">
      <c r="A91" s="4" t="n">
        <f aca="false">INT(MOD(INT((B91-2)/7)+0.6,52+5/28))+1</f>
        <v>9</v>
      </c>
      <c r="B91" s="5" t="n">
        <v>43160</v>
      </c>
      <c r="C91" s="6"/>
      <c r="D91" s="7"/>
      <c r="E91" s="6"/>
      <c r="F91" s="8"/>
      <c r="G91" s="29" t="s">
        <v>26</v>
      </c>
      <c r="H91" s="8"/>
      <c r="I91" s="8"/>
    </row>
    <row r="92" customFormat="false" ht="19.35" hidden="false" customHeight="false" outlineLevel="0" collapsed="false">
      <c r="A92" s="4" t="n">
        <f aca="false">INT(MOD(INT((B92-2)/7)+0.6,52+5/28))+1</f>
        <v>9</v>
      </c>
      <c r="B92" s="5" t="n">
        <v>43161</v>
      </c>
      <c r="C92" s="6"/>
      <c r="D92" s="7"/>
      <c r="E92" s="6"/>
      <c r="F92" s="8"/>
      <c r="G92" s="29" t="s">
        <v>26</v>
      </c>
      <c r="H92" s="8"/>
      <c r="I92" s="8"/>
    </row>
    <row r="93" customFormat="false" ht="19.35" hidden="false" customHeight="false" outlineLevel="0" collapsed="false">
      <c r="A93" s="4" t="n">
        <f aca="false">INT(MOD(INT((B93-2)/7)+0.6,52+5/28))+1</f>
        <v>9</v>
      </c>
      <c r="B93" s="5" t="n">
        <v>43162</v>
      </c>
      <c r="C93" s="6"/>
      <c r="D93" s="7"/>
      <c r="E93" s="6"/>
      <c r="F93" s="8"/>
      <c r="G93" s="29" t="s">
        <v>26</v>
      </c>
      <c r="H93" s="8"/>
      <c r="I93" s="8"/>
    </row>
    <row r="94" customFormat="false" ht="19.35" hidden="false" customHeight="false" outlineLevel="0" collapsed="false">
      <c r="A94" s="4" t="n">
        <f aca="false">INT(MOD(INT((B94-2)/7)+0.6,52+5/28))+1</f>
        <v>9</v>
      </c>
      <c r="B94" s="5" t="n">
        <v>43163</v>
      </c>
      <c r="C94" s="6"/>
      <c r="D94" s="7"/>
      <c r="E94" s="6"/>
      <c r="F94" s="8"/>
      <c r="G94" s="29" t="s">
        <v>26</v>
      </c>
      <c r="H94" s="8"/>
      <c r="I94" s="8"/>
    </row>
    <row r="95" customFormat="false" ht="25.35" hidden="false" customHeight="true" outlineLevel="0" collapsed="false">
      <c r="A95" s="9" t="n">
        <f aca="false">INT(MOD(INT((B95-2)/7)+0.6,52+5/28))+1</f>
        <v>10</v>
      </c>
      <c r="B95" s="10" t="n">
        <v>43164</v>
      </c>
      <c r="C95" s="32" t="s">
        <v>48</v>
      </c>
      <c r="D95" s="32"/>
      <c r="E95" s="32"/>
      <c r="F95" s="35" t="s">
        <v>46</v>
      </c>
      <c r="G95" s="25" t="s">
        <v>26</v>
      </c>
      <c r="H95" s="13" t="s">
        <v>49</v>
      </c>
      <c r="I95" s="13"/>
    </row>
    <row r="96" customFormat="false" ht="25.35" hidden="false" customHeight="false" outlineLevel="0" collapsed="false">
      <c r="A96" s="9" t="n">
        <f aca="false">INT(MOD(INT((B96-2)/7)+0.6,52+5/28))+1</f>
        <v>10</v>
      </c>
      <c r="B96" s="10" t="n">
        <v>43165</v>
      </c>
      <c r="C96" s="11"/>
      <c r="D96" s="2"/>
      <c r="E96" s="11"/>
      <c r="F96" s="35" t="s">
        <v>46</v>
      </c>
      <c r="G96" s="25" t="s">
        <v>26</v>
      </c>
      <c r="H96" s="13"/>
      <c r="I96" s="13"/>
    </row>
    <row r="97" customFormat="false" ht="25.35" hidden="false" customHeight="false" outlineLevel="0" collapsed="false">
      <c r="A97" s="9" t="n">
        <f aca="false">INT(MOD(INT((B97-2)/7)+0.6,52+5/28))+1</f>
        <v>10</v>
      </c>
      <c r="B97" s="10" t="n">
        <v>43166</v>
      </c>
      <c r="C97" s="11"/>
      <c r="D97" s="2"/>
      <c r="E97" s="11"/>
      <c r="F97" s="35" t="s">
        <v>46</v>
      </c>
      <c r="G97" s="25" t="s">
        <v>26</v>
      </c>
      <c r="H97" s="13"/>
      <c r="I97" s="13"/>
    </row>
    <row r="98" customFormat="false" ht="37.3" hidden="false" customHeight="false" outlineLevel="0" collapsed="false">
      <c r="A98" s="9" t="n">
        <f aca="false">INT(MOD(INT((B98-2)/7)+0.6,52+5/28))+1</f>
        <v>10</v>
      </c>
      <c r="B98" s="10" t="n">
        <v>43167</v>
      </c>
      <c r="C98" s="11"/>
      <c r="D98" s="23" t="s">
        <v>50</v>
      </c>
      <c r="E98" s="11"/>
      <c r="F98" s="35" t="s">
        <v>46</v>
      </c>
      <c r="G98" s="25" t="s">
        <v>26</v>
      </c>
      <c r="H98" s="13"/>
      <c r="I98" s="13"/>
    </row>
    <row r="99" customFormat="false" ht="25.35" hidden="false" customHeight="false" outlineLevel="0" collapsed="false">
      <c r="A99" s="9" t="n">
        <f aca="false">INT(MOD(INT((B99-2)/7)+0.6,52+5/28))+1</f>
        <v>10</v>
      </c>
      <c r="B99" s="10" t="n">
        <v>43168</v>
      </c>
      <c r="C99" s="11"/>
      <c r="D99" s="2"/>
      <c r="E99" s="11"/>
      <c r="F99" s="35" t="s">
        <v>46</v>
      </c>
      <c r="G99" s="25" t="s">
        <v>26</v>
      </c>
      <c r="H99" s="13"/>
      <c r="I99" s="13"/>
    </row>
    <row r="100" customFormat="false" ht="19.35" hidden="false" customHeight="false" outlineLevel="0" collapsed="false">
      <c r="A100" s="4" t="n">
        <f aca="false">INT(MOD(INT((B100-2)/7)+0.6,52+5/28))+1</f>
        <v>10</v>
      </c>
      <c r="B100" s="5" t="n">
        <v>43169</v>
      </c>
      <c r="C100" s="6"/>
      <c r="D100" s="7"/>
      <c r="E100" s="6"/>
      <c r="F100" s="8"/>
      <c r="G100" s="29"/>
      <c r="H100" s="8"/>
      <c r="I100" s="8"/>
    </row>
    <row r="101" customFormat="false" ht="19.35" hidden="false" customHeight="false" outlineLevel="0" collapsed="false">
      <c r="A101" s="4" t="n">
        <f aca="false">INT(MOD(INT((B101-2)/7)+0.6,52+5/28))+1</f>
        <v>10</v>
      </c>
      <c r="B101" s="5" t="n">
        <v>43170</v>
      </c>
      <c r="C101" s="6"/>
      <c r="D101" s="7"/>
      <c r="E101" s="6"/>
      <c r="F101" s="8"/>
      <c r="G101" s="29"/>
      <c r="H101" s="8"/>
      <c r="I101" s="8"/>
    </row>
    <row r="102" customFormat="false" ht="25.35" hidden="false" customHeight="true" outlineLevel="0" collapsed="false">
      <c r="A102" s="9" t="n">
        <f aca="false">INT(MOD(INT((B102-2)/7)+0.6,52+5/28))+1</f>
        <v>11</v>
      </c>
      <c r="B102" s="10" t="n">
        <v>43171</v>
      </c>
      <c r="C102" s="36"/>
      <c r="D102" s="37" t="s">
        <v>51</v>
      </c>
      <c r="E102" s="36" t="s">
        <v>52</v>
      </c>
      <c r="F102" s="35" t="s">
        <v>46</v>
      </c>
      <c r="G102" s="25"/>
      <c r="H102" s="13"/>
      <c r="I102" s="13"/>
    </row>
    <row r="103" customFormat="false" ht="25.35" hidden="false" customHeight="false" outlineLevel="0" collapsed="false">
      <c r="A103" s="9" t="n">
        <f aca="false">INT(MOD(INT((B103-2)/7)+0.6,52+5/28))+1</f>
        <v>11</v>
      </c>
      <c r="B103" s="10" t="n">
        <v>43172</v>
      </c>
      <c r="C103" s="36" t="s">
        <v>53</v>
      </c>
      <c r="D103" s="37"/>
      <c r="E103" s="36"/>
      <c r="F103" s="35" t="s">
        <v>54</v>
      </c>
      <c r="G103" s="25"/>
      <c r="H103" s="13"/>
      <c r="I103" s="13"/>
    </row>
    <row r="104" customFormat="false" ht="47.75" hidden="false" customHeight="false" outlineLevel="0" collapsed="false">
      <c r="A104" s="9" t="n">
        <f aca="false">INT(MOD(INT((B104-2)/7)+0.6,52+5/28))+1</f>
        <v>11</v>
      </c>
      <c r="B104" s="10" t="n">
        <v>43173</v>
      </c>
      <c r="C104" s="36" t="s">
        <v>55</v>
      </c>
      <c r="D104" s="37"/>
      <c r="E104" s="36" t="s">
        <v>56</v>
      </c>
      <c r="F104" s="35" t="s">
        <v>46</v>
      </c>
      <c r="G104" s="25"/>
      <c r="H104" s="13"/>
      <c r="I104" s="13" t="s">
        <v>57</v>
      </c>
    </row>
    <row r="105" customFormat="false" ht="25.35" hidden="false" customHeight="false" outlineLevel="0" collapsed="false">
      <c r="A105" s="9" t="n">
        <f aca="false">INT(MOD(INT((B105-2)/7)+0.6,52+5/28))+1</f>
        <v>11</v>
      </c>
      <c r="B105" s="10" t="n">
        <v>43174</v>
      </c>
      <c r="C105" s="11"/>
      <c r="D105" s="2"/>
      <c r="E105" s="11" t="s">
        <v>58</v>
      </c>
      <c r="F105" s="35" t="s">
        <v>46</v>
      </c>
      <c r="G105" s="25"/>
      <c r="H105" s="13"/>
      <c r="I105" s="13"/>
    </row>
    <row r="106" customFormat="false" ht="38.8" hidden="false" customHeight="false" outlineLevel="0" collapsed="false">
      <c r="A106" s="9" t="n">
        <f aca="false">INT(MOD(INT((B106-2)/7)+0.6,52+5/28))+1</f>
        <v>11</v>
      </c>
      <c r="B106" s="10" t="n">
        <v>43175</v>
      </c>
      <c r="C106" s="11"/>
      <c r="D106" s="2"/>
      <c r="E106" s="11"/>
      <c r="F106" s="38" t="s">
        <v>59</v>
      </c>
      <c r="G106" s="25"/>
      <c r="H106" s="13"/>
      <c r="I106" s="13"/>
    </row>
    <row r="107" customFormat="false" ht="19.35" hidden="false" customHeight="false" outlineLevel="0" collapsed="false">
      <c r="A107" s="4" t="n">
        <f aca="false">INT(MOD(INT((B107-2)/7)+0.6,52+5/28))+1</f>
        <v>11</v>
      </c>
      <c r="B107" s="5" t="n">
        <v>43176</v>
      </c>
      <c r="C107" s="6"/>
      <c r="D107" s="7"/>
      <c r="E107" s="6"/>
      <c r="F107" s="8"/>
      <c r="G107" s="29"/>
      <c r="H107" s="8"/>
      <c r="I107" s="8"/>
    </row>
    <row r="108" customFormat="false" ht="19.35" hidden="false" customHeight="false" outlineLevel="0" collapsed="false">
      <c r="A108" s="4" t="n">
        <f aca="false">INT(MOD(INT((B108-2)/7)+0.6,52+5/28))+1</f>
        <v>11</v>
      </c>
      <c r="B108" s="5" t="n">
        <v>43177</v>
      </c>
      <c r="C108" s="6"/>
      <c r="D108" s="7"/>
      <c r="E108" s="6"/>
      <c r="F108" s="8"/>
      <c r="G108" s="29"/>
      <c r="H108" s="8"/>
      <c r="I108" s="8"/>
    </row>
    <row r="109" customFormat="false" ht="38.8" hidden="false" customHeight="false" outlineLevel="0" collapsed="false">
      <c r="A109" s="9" t="n">
        <f aca="false">INT(MOD(INT((B109-2)/7)+0.6,52+5/28))+1</f>
        <v>12</v>
      </c>
      <c r="B109" s="10" t="n">
        <v>43178</v>
      </c>
      <c r="C109" s="11"/>
      <c r="D109" s="2"/>
      <c r="E109" s="11" t="s">
        <v>60</v>
      </c>
      <c r="F109" s="38" t="s">
        <v>59</v>
      </c>
      <c r="G109" s="25"/>
      <c r="H109" s="13"/>
      <c r="I109" s="13" t="s">
        <v>61</v>
      </c>
    </row>
    <row r="110" customFormat="false" ht="47.75" hidden="false" customHeight="false" outlineLevel="0" collapsed="false">
      <c r="A110" s="9" t="n">
        <f aca="false">INT(MOD(INT((B110-2)/7)+0.6,52+5/28))+1</f>
        <v>12</v>
      </c>
      <c r="B110" s="10" t="n">
        <v>43179</v>
      </c>
      <c r="C110" s="11"/>
      <c r="D110" s="2"/>
      <c r="E110" s="11"/>
      <c r="F110" s="38" t="s">
        <v>62</v>
      </c>
      <c r="G110" s="25"/>
      <c r="H110" s="14" t="s">
        <v>34</v>
      </c>
      <c r="I110" s="13" t="s">
        <v>63</v>
      </c>
    </row>
    <row r="111" customFormat="false" ht="38.8" hidden="false" customHeight="false" outlineLevel="0" collapsed="false">
      <c r="A111" s="9" t="n">
        <f aca="false">INT(MOD(INT((B111-2)/7)+0.6,52+5/28))+1</f>
        <v>12</v>
      </c>
      <c r="B111" s="10" t="n">
        <v>43180</v>
      </c>
      <c r="C111" s="11"/>
      <c r="D111" s="2"/>
      <c r="E111" s="11"/>
      <c r="F111" s="38" t="s">
        <v>59</v>
      </c>
      <c r="G111" s="25"/>
      <c r="H111" s="14" t="s">
        <v>34</v>
      </c>
      <c r="I111" s="13"/>
    </row>
    <row r="112" customFormat="false" ht="38.8" hidden="false" customHeight="false" outlineLevel="0" collapsed="false">
      <c r="A112" s="9" t="n">
        <f aca="false">INT(MOD(INT((B112-2)/7)+0.6,52+5/28))+1</f>
        <v>12</v>
      </c>
      <c r="B112" s="10" t="n">
        <v>43181</v>
      </c>
      <c r="C112" s="11" t="s">
        <v>64</v>
      </c>
      <c r="D112" s="2"/>
      <c r="E112" s="11"/>
      <c r="F112" s="38" t="s">
        <v>59</v>
      </c>
      <c r="G112" s="25"/>
      <c r="H112" s="13"/>
      <c r="I112" s="13"/>
    </row>
    <row r="113" customFormat="false" ht="38.8" hidden="false" customHeight="false" outlineLevel="0" collapsed="false">
      <c r="A113" s="9" t="n">
        <f aca="false">INT(MOD(INT((B113-2)/7)+0.6,52+5/28))+1</f>
        <v>12</v>
      </c>
      <c r="B113" s="10" t="n">
        <v>43182</v>
      </c>
      <c r="C113" s="11"/>
      <c r="D113" s="2"/>
      <c r="E113" s="11"/>
      <c r="F113" s="38" t="s">
        <v>59</v>
      </c>
      <c r="G113" s="25"/>
      <c r="H113" s="13"/>
      <c r="I113" s="13"/>
    </row>
    <row r="114" customFormat="false" ht="19.35" hidden="false" customHeight="false" outlineLevel="0" collapsed="false">
      <c r="A114" s="4" t="n">
        <f aca="false">INT(MOD(INT((B114-2)/7)+0.6,52+5/28))+1</f>
        <v>12</v>
      </c>
      <c r="B114" s="5" t="n">
        <v>43183</v>
      </c>
      <c r="C114" s="6"/>
      <c r="D114" s="7"/>
      <c r="E114" s="6"/>
      <c r="F114" s="8"/>
      <c r="G114" s="39"/>
      <c r="H114" s="8"/>
      <c r="I114" s="8"/>
    </row>
    <row r="115" customFormat="false" ht="19.35" hidden="false" customHeight="false" outlineLevel="0" collapsed="false">
      <c r="A115" s="4" t="n">
        <f aca="false">INT(MOD(INT((B115-2)/7)+0.6,52+5/28))+1</f>
        <v>12</v>
      </c>
      <c r="B115" s="5" t="n">
        <v>43184</v>
      </c>
      <c r="C115" s="6"/>
      <c r="D115" s="7"/>
      <c r="E115" s="6"/>
      <c r="F115" s="8"/>
      <c r="G115" s="8"/>
      <c r="H115" s="8"/>
      <c r="I115" s="8"/>
    </row>
    <row r="116" customFormat="false" ht="26.85" hidden="false" customHeight="false" outlineLevel="0" collapsed="false">
      <c r="A116" s="40" t="n">
        <f aca="false">INT(MOD(INT((B116-2)/7)+0.6,52+5/28))+1</f>
        <v>13</v>
      </c>
      <c r="B116" s="41" t="n">
        <v>43185</v>
      </c>
      <c r="C116" s="36"/>
      <c r="D116" s="42"/>
      <c r="E116" s="36"/>
      <c r="F116" s="43" t="s">
        <v>65</v>
      </c>
      <c r="G116" s="44"/>
      <c r="H116" s="44"/>
      <c r="I116" s="44"/>
    </row>
    <row r="117" customFormat="false" ht="26.85" hidden="false" customHeight="false" outlineLevel="0" collapsed="false">
      <c r="A117" s="40" t="n">
        <f aca="false">INT(MOD(INT((B117-2)/7)+0.6,52+5/28))+1</f>
        <v>13</v>
      </c>
      <c r="B117" s="41" t="n">
        <v>43186</v>
      </c>
      <c r="C117" s="36"/>
      <c r="D117" s="42"/>
      <c r="E117" s="36"/>
      <c r="F117" s="43" t="s">
        <v>65</v>
      </c>
      <c r="G117" s="44"/>
      <c r="H117" s="44"/>
      <c r="I117" s="44"/>
    </row>
    <row r="118" customFormat="false" ht="26.85" hidden="false" customHeight="false" outlineLevel="0" collapsed="false">
      <c r="A118" s="40" t="n">
        <f aca="false">INT(MOD(INT((B118-2)/7)+0.6,52+5/28))+1</f>
        <v>13</v>
      </c>
      <c r="B118" s="41" t="n">
        <v>43187</v>
      </c>
      <c r="C118" s="36"/>
      <c r="D118" s="42"/>
      <c r="E118" s="36"/>
      <c r="F118" s="43" t="s">
        <v>65</v>
      </c>
      <c r="G118" s="44"/>
      <c r="H118" s="44"/>
      <c r="I118" s="44"/>
    </row>
    <row r="119" customFormat="false" ht="26.85" hidden="false" customHeight="false" outlineLevel="0" collapsed="false">
      <c r="A119" s="40" t="n">
        <f aca="false">INT(MOD(INT((B119-2)/7)+0.6,52+5/28))+1</f>
        <v>13</v>
      </c>
      <c r="B119" s="41" t="n">
        <v>43188</v>
      </c>
      <c r="C119" s="36"/>
      <c r="D119" s="42"/>
      <c r="E119" s="36"/>
      <c r="F119" s="43" t="s">
        <v>65</v>
      </c>
      <c r="G119" s="44"/>
      <c r="H119" s="44"/>
      <c r="I119" s="44"/>
    </row>
    <row r="120" customFormat="false" ht="26.85" hidden="false" customHeight="false" outlineLevel="0" collapsed="false">
      <c r="A120" s="40" t="n">
        <f aca="false">INT(MOD(INT((B120-2)/7)+0.6,52+5/28))+1</f>
        <v>13</v>
      </c>
      <c r="B120" s="41" t="n">
        <v>43189</v>
      </c>
      <c r="C120" s="36"/>
      <c r="D120" s="42"/>
      <c r="E120" s="36"/>
      <c r="F120" s="43" t="s">
        <v>65</v>
      </c>
      <c r="G120" s="44"/>
      <c r="H120" s="44"/>
      <c r="I120" s="44"/>
    </row>
    <row r="121" customFormat="false" ht="19.35" hidden="false" customHeight="false" outlineLevel="0" collapsed="false">
      <c r="A121" s="4" t="n">
        <f aca="false">INT(MOD(INT((B121-2)/7)+0.6,52+5/28))+1</f>
        <v>13</v>
      </c>
      <c r="B121" s="5" t="n">
        <v>43190</v>
      </c>
      <c r="C121" s="6"/>
      <c r="D121" s="7"/>
      <c r="E121" s="6"/>
      <c r="F121" s="8"/>
      <c r="G121" s="8"/>
      <c r="H121" s="8"/>
      <c r="I121" s="8"/>
    </row>
    <row r="122" customFormat="false" ht="19.35" hidden="false" customHeight="false" outlineLevel="0" collapsed="false">
      <c r="A122" s="4" t="n">
        <f aca="false">INT(MOD(INT((B122-2)/7)+0.6,52+5/28))+1</f>
        <v>13</v>
      </c>
      <c r="B122" s="5" t="n">
        <v>43191</v>
      </c>
      <c r="C122" s="6"/>
      <c r="D122" s="7"/>
      <c r="E122" s="6"/>
      <c r="F122" s="8"/>
      <c r="G122" s="8"/>
      <c r="H122" s="8"/>
      <c r="I122" s="8"/>
    </row>
    <row r="123" customFormat="false" ht="25.35" hidden="false" customHeight="false" outlineLevel="0" collapsed="false">
      <c r="A123" s="4" t="n">
        <f aca="false">INT(MOD(INT((B123-2)/7)+0.6,52+5/28))+1</f>
        <v>14</v>
      </c>
      <c r="B123" s="5" t="n">
        <v>43192</v>
      </c>
      <c r="C123" s="6"/>
      <c r="D123" s="7"/>
      <c r="E123" s="6"/>
      <c r="F123" s="8"/>
      <c r="G123" s="8"/>
      <c r="H123" s="34" t="s">
        <v>66</v>
      </c>
      <c r="I123" s="8"/>
    </row>
    <row r="124" customFormat="false" ht="19.35" hidden="false" customHeight="false" outlineLevel="0" collapsed="false">
      <c r="A124" s="9" t="n">
        <f aca="false">INT(MOD(INT((B124-2)/7)+0.6,52+5/28))+1</f>
        <v>14</v>
      </c>
      <c r="B124" s="10" t="n">
        <v>43193</v>
      </c>
      <c r="C124" s="11"/>
      <c r="D124" s="2"/>
      <c r="E124" s="11"/>
      <c r="F124" s="13"/>
      <c r="G124" s="45"/>
      <c r="H124" s="14"/>
      <c r="I124" s="13"/>
    </row>
    <row r="125" customFormat="false" ht="47.75" hidden="false" customHeight="false" outlineLevel="0" collapsed="false">
      <c r="A125" s="9" t="n">
        <f aca="false">INT(MOD(INT((B125-2)/7)+0.6,52+5/28))+1</f>
        <v>14</v>
      </c>
      <c r="B125" s="10" t="n">
        <v>43194</v>
      </c>
      <c r="C125" s="11"/>
      <c r="D125" s="2"/>
      <c r="E125" s="11"/>
      <c r="F125" s="13"/>
      <c r="G125" s="45"/>
      <c r="H125" s="13"/>
      <c r="I125" s="46" t="s">
        <v>67</v>
      </c>
    </row>
    <row r="126" customFormat="false" ht="19.35" hidden="false" customHeight="false" outlineLevel="0" collapsed="false">
      <c r="A126" s="9" t="n">
        <f aca="false">INT(MOD(INT((B126-2)/7)+0.6,52+5/28))+1</f>
        <v>14</v>
      </c>
      <c r="B126" s="10" t="n">
        <v>43195</v>
      </c>
      <c r="C126" s="11"/>
      <c r="D126" s="2"/>
      <c r="E126" s="11"/>
      <c r="F126" s="13"/>
      <c r="G126" s="45"/>
      <c r="H126" s="13"/>
      <c r="I126" s="13"/>
    </row>
    <row r="127" customFormat="false" ht="19.35" hidden="false" customHeight="false" outlineLevel="0" collapsed="false">
      <c r="A127" s="9" t="n">
        <f aca="false">INT(MOD(INT((B127-2)/7)+0.6,52+5/28))+1</f>
        <v>14</v>
      </c>
      <c r="B127" s="10" t="n">
        <v>43196</v>
      </c>
      <c r="C127" s="11"/>
      <c r="D127" s="2"/>
      <c r="E127" s="11"/>
      <c r="F127" s="13"/>
      <c r="G127" s="45"/>
      <c r="H127" s="13"/>
      <c r="I127" s="13"/>
    </row>
    <row r="128" customFormat="false" ht="19.35" hidden="false" customHeight="false" outlineLevel="0" collapsed="false">
      <c r="A128" s="4" t="n">
        <f aca="false">INT(MOD(INT((B128-2)/7)+0.6,52+5/28))+1</f>
        <v>14</v>
      </c>
      <c r="B128" s="5" t="n">
        <v>43197</v>
      </c>
      <c r="C128" s="6"/>
      <c r="D128" s="7"/>
      <c r="E128" s="6"/>
      <c r="F128" s="8"/>
      <c r="G128" s="8"/>
      <c r="H128" s="8"/>
      <c r="I128" s="8"/>
    </row>
    <row r="129" customFormat="false" ht="19.35" hidden="false" customHeight="false" outlineLevel="0" collapsed="false">
      <c r="A129" s="4" t="n">
        <f aca="false">INT(MOD(INT((B129-2)/7)+0.6,52+5/28))+1</f>
        <v>14</v>
      </c>
      <c r="B129" s="5" t="n">
        <v>43198</v>
      </c>
      <c r="C129" s="6"/>
      <c r="D129" s="7"/>
      <c r="E129" s="6"/>
      <c r="F129" s="8"/>
      <c r="G129" s="8"/>
      <c r="H129" s="8"/>
      <c r="I129" s="8"/>
    </row>
    <row r="130" customFormat="false" ht="20.1" hidden="false" customHeight="false" outlineLevel="0" collapsed="false">
      <c r="A130" s="9" t="n">
        <f aca="false">INT(MOD(INT((B130-2)/7)+0.6,52+5/28))+1</f>
        <v>15</v>
      </c>
      <c r="B130" s="10" t="n">
        <v>43199</v>
      </c>
      <c r="C130" s="11"/>
      <c r="D130" s="15" t="s">
        <v>40</v>
      </c>
      <c r="E130" s="11"/>
      <c r="F130" s="47"/>
      <c r="G130" s="47"/>
      <c r="H130" s="14" t="s">
        <v>8</v>
      </c>
      <c r="I130" s="13"/>
    </row>
    <row r="131" customFormat="false" ht="19.35" hidden="false" customHeight="false" outlineLevel="0" collapsed="false">
      <c r="A131" s="9" t="n">
        <f aca="false">INT(MOD(INT((B131-2)/7)+0.6,52+5/28))+1</f>
        <v>15</v>
      </c>
      <c r="B131" s="10" t="n">
        <v>43200</v>
      </c>
      <c r="C131" s="11"/>
      <c r="D131" s="2"/>
      <c r="E131" s="11"/>
      <c r="F131" s="14" t="s">
        <v>11</v>
      </c>
      <c r="G131" s="47"/>
      <c r="H131" s="13"/>
      <c r="I131" s="13"/>
    </row>
    <row r="132" customFormat="false" ht="19.35" hidden="false" customHeight="false" outlineLevel="0" collapsed="false">
      <c r="A132" s="9" t="n">
        <f aca="false">INT(MOD(INT((B132-2)/7)+0.6,52+5/28))+1</f>
        <v>15</v>
      </c>
      <c r="B132" s="10" t="n">
        <v>43201</v>
      </c>
      <c r="C132" s="11"/>
      <c r="D132" s="2"/>
      <c r="E132" s="11"/>
      <c r="F132" s="47"/>
      <c r="G132" s="47"/>
      <c r="H132" s="13"/>
      <c r="I132" s="25"/>
    </row>
    <row r="133" customFormat="false" ht="19.35" hidden="false" customHeight="false" outlineLevel="0" collapsed="false">
      <c r="A133" s="9" t="n">
        <f aca="false">INT(MOD(INT((B133-2)/7)+0.6,52+5/28))+1</f>
        <v>15</v>
      </c>
      <c r="B133" s="10" t="n">
        <v>43202</v>
      </c>
      <c r="C133" s="11"/>
      <c r="D133" s="2"/>
      <c r="E133" s="11"/>
      <c r="F133" s="47"/>
      <c r="G133" s="47"/>
      <c r="H133" s="13"/>
      <c r="I133" s="13"/>
    </row>
    <row r="134" customFormat="false" ht="19.35" hidden="false" customHeight="false" outlineLevel="0" collapsed="false">
      <c r="A134" s="9" t="n">
        <f aca="false">INT(MOD(INT((B134-2)/7)+0.6,52+5/28))+1</f>
        <v>15</v>
      </c>
      <c r="B134" s="10" t="n">
        <v>43203</v>
      </c>
      <c r="C134" s="11"/>
      <c r="D134" s="2"/>
      <c r="E134" s="11"/>
      <c r="F134" s="47"/>
      <c r="G134" s="47"/>
      <c r="H134" s="13"/>
      <c r="I134" s="13"/>
    </row>
    <row r="135" customFormat="false" ht="19.35" hidden="false" customHeight="false" outlineLevel="0" collapsed="false">
      <c r="A135" s="4" t="n">
        <f aca="false">INT(MOD(INT((B135-2)/7)+0.6,52+5/28))+1</f>
        <v>15</v>
      </c>
      <c r="B135" s="5" t="n">
        <v>43204</v>
      </c>
      <c r="C135" s="6"/>
      <c r="D135" s="7"/>
      <c r="E135" s="6"/>
      <c r="F135" s="8"/>
      <c r="G135" s="8"/>
      <c r="H135" s="8"/>
      <c r="I135" s="8"/>
    </row>
    <row r="136" customFormat="false" ht="19.35" hidden="false" customHeight="false" outlineLevel="0" collapsed="false">
      <c r="A136" s="4" t="n">
        <f aca="false">INT(MOD(INT((B136-2)/7)+0.6,52+5/28))+1</f>
        <v>15</v>
      </c>
      <c r="B136" s="5" t="n">
        <v>43205</v>
      </c>
      <c r="C136" s="6"/>
      <c r="D136" s="7"/>
      <c r="E136" s="6"/>
      <c r="F136" s="8"/>
      <c r="G136" s="8"/>
      <c r="H136" s="8"/>
      <c r="I136" s="8"/>
    </row>
    <row r="137" customFormat="false" ht="19.35" hidden="false" customHeight="false" outlineLevel="0" collapsed="false">
      <c r="A137" s="4" t="n">
        <f aca="false">INT(MOD(INT((B137-2)/7)+0.6,52+5/28))+1</f>
        <v>16</v>
      </c>
      <c r="B137" s="5" t="n">
        <v>43206</v>
      </c>
      <c r="C137" s="6"/>
      <c r="D137" s="7"/>
      <c r="E137" s="6"/>
      <c r="F137" s="48"/>
      <c r="G137" s="48"/>
      <c r="H137" s="8"/>
      <c r="I137" s="48"/>
    </row>
    <row r="138" customFormat="false" ht="19.35" hidden="false" customHeight="false" outlineLevel="0" collapsed="false">
      <c r="A138" s="4" t="n">
        <f aca="false">INT(MOD(INT((B138-2)/7)+0.6,52+5/28))+1</f>
        <v>16</v>
      </c>
      <c r="B138" s="5" t="n">
        <v>43207</v>
      </c>
      <c r="C138" s="6"/>
      <c r="D138" s="7"/>
      <c r="E138" s="6"/>
      <c r="F138" s="8"/>
      <c r="G138" s="8"/>
      <c r="H138" s="8"/>
      <c r="I138" s="8"/>
    </row>
    <row r="139" customFormat="false" ht="19.35" hidden="false" customHeight="false" outlineLevel="0" collapsed="false">
      <c r="A139" s="4" t="n">
        <f aca="false">INT(MOD(INT((B139-2)/7)+0.6,52+5/28))+1</f>
        <v>16</v>
      </c>
      <c r="B139" s="5" t="n">
        <v>43208</v>
      </c>
      <c r="C139" s="6"/>
      <c r="D139" s="7"/>
      <c r="E139" s="6"/>
      <c r="F139" s="48"/>
      <c r="G139" s="8"/>
      <c r="H139" s="8"/>
      <c r="I139" s="8"/>
    </row>
    <row r="140" customFormat="false" ht="25.35" hidden="false" customHeight="false" outlineLevel="0" collapsed="false">
      <c r="A140" s="4" t="n">
        <f aca="false">INT(MOD(INT((B140-2)/7)+0.6,52+5/28))+1</f>
        <v>16</v>
      </c>
      <c r="B140" s="5" t="n">
        <v>43209</v>
      </c>
      <c r="C140" s="6"/>
      <c r="D140" s="7"/>
      <c r="E140" s="6"/>
      <c r="F140" s="8"/>
      <c r="G140" s="8"/>
      <c r="H140" s="8"/>
      <c r="I140" s="8" t="s">
        <v>68</v>
      </c>
    </row>
    <row r="141" customFormat="false" ht="19.35" hidden="false" customHeight="false" outlineLevel="0" collapsed="false">
      <c r="A141" s="4" t="n">
        <f aca="false">INT(MOD(INT((B141-2)/7)+0.6,52+5/28))+1</f>
        <v>16</v>
      </c>
      <c r="B141" s="5" t="n">
        <v>43210</v>
      </c>
      <c r="C141" s="6"/>
      <c r="D141" s="7"/>
      <c r="E141" s="6"/>
      <c r="F141" s="8"/>
      <c r="G141" s="8"/>
      <c r="H141" s="8"/>
      <c r="I141" s="8"/>
    </row>
    <row r="142" customFormat="false" ht="19.35" hidden="false" customHeight="false" outlineLevel="0" collapsed="false">
      <c r="A142" s="4" t="n">
        <f aca="false">INT(MOD(INT((B142-2)/7)+0.6,52+5/28))+1</f>
        <v>16</v>
      </c>
      <c r="B142" s="5" t="n">
        <v>43211</v>
      </c>
      <c r="C142" s="6"/>
      <c r="D142" s="7"/>
      <c r="E142" s="6"/>
      <c r="F142" s="8"/>
      <c r="G142" s="8"/>
      <c r="H142" s="8"/>
      <c r="I142" s="8"/>
    </row>
    <row r="143" customFormat="false" ht="19.35" hidden="false" customHeight="false" outlineLevel="0" collapsed="false">
      <c r="A143" s="4" t="n">
        <f aca="false">INT(MOD(INT((B143-2)/7)+0.6,52+5/28))+1</f>
        <v>16</v>
      </c>
      <c r="B143" s="5" t="n">
        <v>43212</v>
      </c>
      <c r="C143" s="6"/>
      <c r="D143" s="7"/>
      <c r="E143" s="6"/>
      <c r="F143" s="8"/>
      <c r="G143" s="8"/>
      <c r="H143" s="8"/>
      <c r="I143" s="8"/>
    </row>
    <row r="144" customFormat="false" ht="19.35" hidden="false" customHeight="false" outlineLevel="0" collapsed="false">
      <c r="A144" s="4" t="n">
        <f aca="false">INT(MOD(INT((B144-2)/7)+0.6,52+5/28))+1</f>
        <v>17</v>
      </c>
      <c r="B144" s="5" t="n">
        <v>43213</v>
      </c>
      <c r="C144" s="6"/>
      <c r="D144" s="7"/>
      <c r="E144" s="6"/>
      <c r="F144" s="8"/>
      <c r="G144" s="8"/>
      <c r="H144" s="8"/>
      <c r="I144" s="8"/>
    </row>
    <row r="145" customFormat="false" ht="19.35" hidden="false" customHeight="false" outlineLevel="0" collapsed="false">
      <c r="A145" s="4" t="n">
        <f aca="false">INT(MOD(INT((B145-2)/7)+0.6,52+5/28))+1</f>
        <v>17</v>
      </c>
      <c r="B145" s="5" t="n">
        <v>43214</v>
      </c>
      <c r="C145" s="6"/>
      <c r="D145" s="7"/>
      <c r="E145" s="6"/>
      <c r="F145" s="8" t="s">
        <v>11</v>
      </c>
      <c r="G145" s="8"/>
      <c r="H145" s="8"/>
      <c r="I145" s="8"/>
    </row>
    <row r="146" customFormat="false" ht="19.35" hidden="false" customHeight="false" outlineLevel="0" collapsed="false">
      <c r="A146" s="4" t="n">
        <f aca="false">INT(MOD(INT((B146-2)/7)+0.6,52+5/28))+1</f>
        <v>17</v>
      </c>
      <c r="B146" s="5" t="n">
        <v>43215</v>
      </c>
      <c r="C146" s="6"/>
      <c r="D146" s="7"/>
      <c r="E146" s="6"/>
      <c r="F146" s="8"/>
      <c r="G146" s="8"/>
      <c r="H146" s="8"/>
      <c r="I146" s="8"/>
    </row>
    <row r="147" customFormat="false" ht="19.35" hidden="false" customHeight="false" outlineLevel="0" collapsed="false">
      <c r="A147" s="4" t="n">
        <f aca="false">INT(MOD(INT((B147-2)/7)+0.6,52+5/28))+1</f>
        <v>17</v>
      </c>
      <c r="B147" s="5" t="n">
        <v>43216</v>
      </c>
      <c r="C147" s="6"/>
      <c r="D147" s="7"/>
      <c r="E147" s="6"/>
      <c r="F147" s="8"/>
      <c r="G147" s="8"/>
      <c r="H147" s="8"/>
      <c r="I147" s="8"/>
    </row>
    <row r="148" customFormat="false" ht="19.35" hidden="false" customHeight="false" outlineLevel="0" collapsed="false">
      <c r="A148" s="4" t="n">
        <f aca="false">INT(MOD(INT((B148-2)/7)+0.6,52+5/28))+1</f>
        <v>17</v>
      </c>
      <c r="B148" s="5" t="n">
        <v>43217</v>
      </c>
      <c r="C148" s="6"/>
      <c r="D148" s="7"/>
      <c r="E148" s="6"/>
      <c r="F148" s="8"/>
      <c r="G148" s="8"/>
      <c r="H148" s="8"/>
      <c r="I148" s="8"/>
    </row>
    <row r="149" customFormat="false" ht="19.35" hidden="false" customHeight="false" outlineLevel="0" collapsed="false">
      <c r="A149" s="4" t="n">
        <f aca="false">INT(MOD(INT((B149-2)/7)+0.6,52+5/28))+1</f>
        <v>17</v>
      </c>
      <c r="B149" s="5" t="n">
        <v>43218</v>
      </c>
      <c r="C149" s="6"/>
      <c r="D149" s="7"/>
      <c r="E149" s="6"/>
      <c r="F149" s="8"/>
      <c r="G149" s="8"/>
      <c r="H149" s="8"/>
      <c r="I149" s="8"/>
    </row>
    <row r="150" customFormat="false" ht="19.35" hidden="false" customHeight="false" outlineLevel="0" collapsed="false">
      <c r="A150" s="4" t="n">
        <f aca="false">INT(MOD(INT((B150-2)/7)+0.6,52+5/28))+1</f>
        <v>17</v>
      </c>
      <c r="B150" s="5" t="n">
        <v>43219</v>
      </c>
      <c r="C150" s="6"/>
      <c r="D150" s="7"/>
      <c r="E150" s="6"/>
      <c r="F150" s="8"/>
      <c r="G150" s="8"/>
      <c r="H150" s="8"/>
      <c r="I150" s="8"/>
    </row>
    <row r="151" customFormat="false" ht="19.35" hidden="false" customHeight="false" outlineLevel="0" collapsed="false">
      <c r="A151" s="9" t="n">
        <f aca="false">INT(MOD(INT((B151-2)/7)+0.6,52+5/28))+1</f>
        <v>18</v>
      </c>
      <c r="B151" s="10" t="n">
        <v>43220</v>
      </c>
      <c r="C151" s="11"/>
      <c r="D151" s="2"/>
      <c r="E151" s="11"/>
      <c r="F151" s="13"/>
      <c r="G151" s="13"/>
      <c r="H151" s="14" t="s">
        <v>8</v>
      </c>
      <c r="I151" s="13"/>
    </row>
    <row r="152" customFormat="false" ht="19.35" hidden="false" customHeight="false" outlineLevel="0" collapsed="false">
      <c r="A152" s="4" t="n">
        <f aca="false">INT(MOD(INT((B152-2)/7)+0.6,52+5/28))+1</f>
        <v>18</v>
      </c>
      <c r="B152" s="5" t="n">
        <v>43221</v>
      </c>
      <c r="C152" s="6"/>
      <c r="D152" s="7"/>
      <c r="E152" s="6"/>
      <c r="F152" s="8"/>
      <c r="G152" s="8"/>
      <c r="H152" s="8"/>
      <c r="I152" s="8"/>
    </row>
    <row r="153" customFormat="false" ht="25.35" hidden="false" customHeight="false" outlineLevel="0" collapsed="false">
      <c r="A153" s="9" t="n">
        <f aca="false">INT(MOD(INT((B153-2)/7)+0.6,52+5/28))+1</f>
        <v>18</v>
      </c>
      <c r="B153" s="10" t="n">
        <v>43222</v>
      </c>
      <c r="C153" s="11"/>
      <c r="D153" s="2"/>
      <c r="E153" s="11" t="s">
        <v>69</v>
      </c>
      <c r="F153" s="13"/>
      <c r="G153" s="13"/>
      <c r="H153" s="13"/>
      <c r="I153" s="13"/>
    </row>
    <row r="154" customFormat="false" ht="25.35" hidden="false" customHeight="false" outlineLevel="0" collapsed="false">
      <c r="A154" s="9" t="n">
        <f aca="false">INT(MOD(INT((B154-2)/7)+0.6,52+5/28))+1</f>
        <v>18</v>
      </c>
      <c r="B154" s="10" t="n">
        <v>43223</v>
      </c>
      <c r="C154" s="11" t="s">
        <v>70</v>
      </c>
      <c r="D154" s="2"/>
      <c r="E154" s="11"/>
      <c r="F154" s="49"/>
      <c r="G154" s="49"/>
      <c r="H154" s="49"/>
      <c r="I154" s="49"/>
    </row>
    <row r="155" customFormat="false" ht="19.35" hidden="false" customHeight="false" outlineLevel="0" collapsed="false">
      <c r="A155" s="9" t="n">
        <f aca="false">INT(MOD(INT((B155-2)/7)+0.6,52+5/28))+1</f>
        <v>18</v>
      </c>
      <c r="B155" s="10" t="n">
        <v>43224</v>
      </c>
      <c r="C155" s="11"/>
      <c r="D155" s="2"/>
      <c r="E155" s="11"/>
      <c r="F155" s="13"/>
      <c r="G155" s="13"/>
      <c r="H155" s="13"/>
      <c r="I155" s="13"/>
    </row>
    <row r="156" customFormat="false" ht="19.35" hidden="false" customHeight="false" outlineLevel="0" collapsed="false">
      <c r="A156" s="4" t="n">
        <f aca="false">INT(MOD(INT((B156-2)/7)+0.6,52+5/28))+1</f>
        <v>18</v>
      </c>
      <c r="B156" s="5" t="n">
        <v>43225</v>
      </c>
      <c r="C156" s="6"/>
      <c r="D156" s="7"/>
      <c r="E156" s="6"/>
      <c r="F156" s="8"/>
      <c r="G156" s="8"/>
      <c r="H156" s="8"/>
      <c r="I156" s="8"/>
    </row>
    <row r="157" customFormat="false" ht="19.35" hidden="false" customHeight="false" outlineLevel="0" collapsed="false">
      <c r="A157" s="4" t="n">
        <f aca="false">INT(MOD(INT((B157-2)/7)+0.6,52+5/28))+1</f>
        <v>18</v>
      </c>
      <c r="B157" s="5" t="n">
        <v>43226</v>
      </c>
      <c r="C157" s="6"/>
      <c r="D157" s="7"/>
      <c r="E157" s="6"/>
      <c r="F157" s="8"/>
      <c r="G157" s="8"/>
      <c r="H157" s="8"/>
      <c r="I157" s="8"/>
    </row>
    <row r="158" customFormat="false" ht="19.35" hidden="false" customHeight="false" outlineLevel="0" collapsed="false">
      <c r="A158" s="9" t="n">
        <f aca="false">INT(MOD(INT((B158-2)/7)+0.6,52+5/28))+1</f>
        <v>19</v>
      </c>
      <c r="B158" s="10" t="n">
        <v>43227</v>
      </c>
      <c r="C158" s="11"/>
      <c r="D158" s="2"/>
      <c r="E158" s="11"/>
      <c r="F158" s="13"/>
      <c r="G158" s="25" t="s">
        <v>71</v>
      </c>
      <c r="H158" s="14"/>
      <c r="I158" s="13"/>
    </row>
    <row r="159" customFormat="false" ht="19.35" hidden="false" customHeight="false" outlineLevel="0" collapsed="false">
      <c r="A159" s="4" t="n">
        <f aca="false">INT(MOD(INT((B159-2)/7)+0.6,52+5/28))+1</f>
        <v>19</v>
      </c>
      <c r="B159" s="5" t="n">
        <v>43228</v>
      </c>
      <c r="C159" s="6"/>
      <c r="D159" s="7"/>
      <c r="E159" s="6"/>
      <c r="F159" s="8"/>
      <c r="G159" s="29" t="s">
        <v>71</v>
      </c>
      <c r="H159" s="8"/>
      <c r="I159" s="8"/>
    </row>
    <row r="160" customFormat="false" ht="19.35" hidden="false" customHeight="false" outlineLevel="0" collapsed="false">
      <c r="A160" s="9" t="n">
        <f aca="false">INT(MOD(INT((B160-2)/7)+0.6,52+5/28))+1</f>
        <v>19</v>
      </c>
      <c r="B160" s="10" t="n">
        <v>43229</v>
      </c>
      <c r="C160" s="11"/>
      <c r="D160" s="2"/>
      <c r="E160" s="11"/>
      <c r="F160" s="13"/>
      <c r="G160" s="25" t="s">
        <v>71</v>
      </c>
      <c r="H160" s="13"/>
      <c r="I160" s="13"/>
    </row>
    <row r="161" customFormat="false" ht="19.35" hidden="false" customHeight="false" outlineLevel="0" collapsed="false">
      <c r="A161" s="4" t="n">
        <f aca="false">INT(MOD(INT((B161-2)/7)+0.6,52+5/28))+1</f>
        <v>19</v>
      </c>
      <c r="B161" s="5" t="n">
        <v>43230</v>
      </c>
      <c r="C161" s="6"/>
      <c r="D161" s="7"/>
      <c r="E161" s="6"/>
      <c r="F161" s="8"/>
      <c r="G161" s="29" t="s">
        <v>71</v>
      </c>
      <c r="H161" s="8"/>
      <c r="I161" s="8"/>
    </row>
    <row r="162" customFormat="false" ht="19.35" hidden="false" customHeight="false" outlineLevel="0" collapsed="false">
      <c r="A162" s="9" t="n">
        <f aca="false">INT(MOD(INT((B162-2)/7)+0.6,52+5/28))+1</f>
        <v>19</v>
      </c>
      <c r="B162" s="10" t="n">
        <v>43231</v>
      </c>
      <c r="C162" s="11"/>
      <c r="D162" s="2"/>
      <c r="E162" s="11"/>
      <c r="F162" s="13"/>
      <c r="G162" s="25" t="s">
        <v>71</v>
      </c>
      <c r="H162" s="13"/>
      <c r="I162" s="13"/>
    </row>
    <row r="163" customFormat="false" ht="19.35" hidden="false" customHeight="false" outlineLevel="0" collapsed="false">
      <c r="A163" s="4" t="n">
        <f aca="false">INT(MOD(INT((B163-2)/7)+0.6,52+5/28))+1</f>
        <v>19</v>
      </c>
      <c r="B163" s="5" t="n">
        <v>43232</v>
      </c>
      <c r="C163" s="6"/>
      <c r="D163" s="7"/>
      <c r="E163" s="6"/>
      <c r="F163" s="8"/>
      <c r="G163" s="29" t="s">
        <v>71</v>
      </c>
      <c r="H163" s="8"/>
      <c r="I163" s="8"/>
    </row>
    <row r="164" customFormat="false" ht="19.35" hidden="false" customHeight="false" outlineLevel="0" collapsed="false">
      <c r="A164" s="4" t="n">
        <f aca="false">INT(MOD(INT((B164-2)/7)+0.6,52+5/28))+1</f>
        <v>19</v>
      </c>
      <c r="B164" s="5" t="n">
        <v>43233</v>
      </c>
      <c r="C164" s="6"/>
      <c r="D164" s="7"/>
      <c r="E164" s="6"/>
      <c r="F164" s="8"/>
      <c r="G164" s="29" t="s">
        <v>71</v>
      </c>
      <c r="H164" s="8"/>
      <c r="I164" s="8"/>
    </row>
    <row r="165" customFormat="false" ht="25.35" hidden="false" customHeight="false" outlineLevel="0" collapsed="false">
      <c r="A165" s="9" t="n">
        <f aca="false">INT(MOD(INT((B165-2)/7)+0.6,52+5/28))+1</f>
        <v>20</v>
      </c>
      <c r="B165" s="10" t="n">
        <v>43234</v>
      </c>
      <c r="C165" s="11"/>
      <c r="D165" s="15" t="s">
        <v>40</v>
      </c>
      <c r="E165" s="50" t="s">
        <v>72</v>
      </c>
      <c r="F165" s="13"/>
      <c r="G165" s="25" t="s">
        <v>71</v>
      </c>
      <c r="H165" s="14" t="s">
        <v>8</v>
      </c>
      <c r="I165" s="13"/>
    </row>
    <row r="166" customFormat="false" ht="36.55" hidden="false" customHeight="false" outlineLevel="0" collapsed="false">
      <c r="A166" s="9" t="n">
        <f aca="false">INT(MOD(INT((B166-2)/7)+0.6,52+5/28))+1</f>
        <v>20</v>
      </c>
      <c r="B166" s="10" t="n">
        <v>43235</v>
      </c>
      <c r="C166" s="11"/>
      <c r="D166" s="2"/>
      <c r="E166" s="50" t="s">
        <v>73</v>
      </c>
      <c r="F166" s="14" t="s">
        <v>11</v>
      </c>
      <c r="G166" s="25" t="s">
        <v>71</v>
      </c>
      <c r="H166" s="13"/>
      <c r="I166" s="13"/>
    </row>
    <row r="167" customFormat="false" ht="25.35" hidden="false" customHeight="false" outlineLevel="0" collapsed="false">
      <c r="A167" s="9" t="n">
        <f aca="false">INT(MOD(INT((B167-2)/7)+0.6,52+5/28))+1</f>
        <v>20</v>
      </c>
      <c r="B167" s="10" t="n">
        <v>43236</v>
      </c>
      <c r="C167" s="11"/>
      <c r="D167" s="2"/>
      <c r="E167" s="50" t="s">
        <v>74</v>
      </c>
      <c r="F167" s="13"/>
      <c r="G167" s="25" t="s">
        <v>71</v>
      </c>
      <c r="H167" s="13"/>
      <c r="I167" s="13"/>
    </row>
    <row r="168" customFormat="false" ht="25.35" hidden="false" customHeight="false" outlineLevel="0" collapsed="false">
      <c r="A168" s="9" t="n">
        <f aca="false">INT(MOD(INT((B168-2)/7)+0.6,52+5/28))+1</f>
        <v>20</v>
      </c>
      <c r="B168" s="10" t="n">
        <v>43237</v>
      </c>
      <c r="C168" s="11" t="s">
        <v>70</v>
      </c>
      <c r="D168" s="2"/>
      <c r="E168" s="50" t="s">
        <v>74</v>
      </c>
      <c r="F168" s="11" t="s">
        <v>75</v>
      </c>
      <c r="G168" s="25" t="s">
        <v>71</v>
      </c>
      <c r="H168" s="13"/>
      <c r="I168" s="13"/>
    </row>
    <row r="169" customFormat="false" ht="25.35" hidden="false" customHeight="false" outlineLevel="0" collapsed="false">
      <c r="A169" s="9" t="n">
        <f aca="false">INT(MOD(INT((B169-2)/7)+0.6,52+5/28))+1</f>
        <v>20</v>
      </c>
      <c r="B169" s="10" t="n">
        <v>43238</v>
      </c>
      <c r="C169" s="11"/>
      <c r="D169" s="2"/>
      <c r="E169" s="50" t="s">
        <v>74</v>
      </c>
      <c r="F169" s="13"/>
      <c r="G169" s="25" t="s">
        <v>71</v>
      </c>
      <c r="H169" s="13"/>
      <c r="I169" s="13"/>
    </row>
    <row r="170" customFormat="false" ht="19.35" hidden="false" customHeight="false" outlineLevel="0" collapsed="false">
      <c r="A170" s="4" t="n">
        <f aca="false">INT(MOD(INT((B170-2)/7)+0.6,52+5/28))+1</f>
        <v>20</v>
      </c>
      <c r="B170" s="5" t="n">
        <v>43239</v>
      </c>
      <c r="C170" s="6"/>
      <c r="D170" s="7"/>
      <c r="E170" s="6"/>
      <c r="F170" s="8"/>
      <c r="G170" s="29" t="s">
        <v>71</v>
      </c>
      <c r="H170" s="8"/>
      <c r="I170" s="8"/>
    </row>
    <row r="171" customFormat="false" ht="19.35" hidden="false" customHeight="false" outlineLevel="0" collapsed="false">
      <c r="A171" s="4" t="n">
        <f aca="false">INT(MOD(INT((B171-2)/7)+0.6,52+5/28))+1</f>
        <v>20</v>
      </c>
      <c r="B171" s="5" t="n">
        <v>43240</v>
      </c>
      <c r="C171" s="6"/>
      <c r="D171" s="7"/>
      <c r="E171" s="6"/>
      <c r="F171" s="8"/>
      <c r="G171" s="29" t="s">
        <v>71</v>
      </c>
      <c r="H171" s="8"/>
      <c r="I171" s="8"/>
    </row>
    <row r="172" customFormat="false" ht="19.35" hidden="false" customHeight="false" outlineLevel="0" collapsed="false">
      <c r="A172" s="4" t="n">
        <f aca="false">INT(MOD(INT((B172-2)/7)+0.6,52+5/28))+1</f>
        <v>21</v>
      </c>
      <c r="B172" s="5" t="n">
        <v>43241</v>
      </c>
      <c r="C172" s="6"/>
      <c r="D172" s="7"/>
      <c r="E172" s="6"/>
      <c r="F172" s="8"/>
      <c r="G172" s="29" t="s">
        <v>71</v>
      </c>
      <c r="H172" s="8"/>
      <c r="I172" s="8"/>
    </row>
    <row r="173" customFormat="false" ht="25.35" hidden="false" customHeight="false" outlineLevel="0" collapsed="false">
      <c r="A173" s="9" t="n">
        <f aca="false">INT(MOD(INT((B173-2)/7)+0.6,52+5/28))+1</f>
        <v>21</v>
      </c>
      <c r="B173" s="10" t="n">
        <v>43242</v>
      </c>
      <c r="C173" s="11"/>
      <c r="D173" s="2"/>
      <c r="E173" s="50" t="s">
        <v>74</v>
      </c>
      <c r="F173" s="13"/>
      <c r="G173" s="25" t="s">
        <v>71</v>
      </c>
      <c r="H173" s="13"/>
      <c r="I173" s="13"/>
    </row>
    <row r="174" customFormat="false" ht="19.35" hidden="false" customHeight="false" outlineLevel="0" collapsed="false">
      <c r="A174" s="9" t="n">
        <f aca="false">INT(MOD(INT((B174-2)/7)+0.6,52+5/28))+1</f>
        <v>21</v>
      </c>
      <c r="B174" s="10" t="n">
        <v>43243</v>
      </c>
      <c r="C174" s="11"/>
      <c r="D174" s="2"/>
      <c r="E174" s="50" t="s">
        <v>76</v>
      </c>
      <c r="F174" s="13"/>
      <c r="G174" s="25" t="s">
        <v>71</v>
      </c>
      <c r="H174" s="13"/>
      <c r="I174" s="13"/>
    </row>
    <row r="175" customFormat="false" ht="19.35" hidden="false" customHeight="false" outlineLevel="0" collapsed="false">
      <c r="A175" s="9" t="n">
        <f aca="false">INT(MOD(INT((B175-2)/7)+0.6,52+5/28))+1</f>
        <v>21</v>
      </c>
      <c r="B175" s="10" t="n">
        <v>43244</v>
      </c>
      <c r="C175" s="11"/>
      <c r="D175" s="2"/>
      <c r="E175" s="11"/>
      <c r="F175" s="13"/>
      <c r="G175" s="25" t="s">
        <v>71</v>
      </c>
      <c r="H175" s="13"/>
      <c r="I175" s="13"/>
    </row>
    <row r="176" customFormat="false" ht="19.35" hidden="false" customHeight="false" outlineLevel="0" collapsed="false">
      <c r="A176" s="9" t="n">
        <f aca="false">INT(MOD(INT((B176-2)/7)+0.6,52+5/28))+1</f>
        <v>21</v>
      </c>
      <c r="B176" s="10" t="n">
        <v>43245</v>
      </c>
      <c r="C176" s="11"/>
      <c r="D176" s="2"/>
      <c r="E176" s="11"/>
      <c r="F176" s="13"/>
      <c r="G176" s="25" t="s">
        <v>71</v>
      </c>
      <c r="H176" s="13"/>
      <c r="I176" s="13"/>
    </row>
    <row r="177" customFormat="false" ht="19.35" hidden="false" customHeight="false" outlineLevel="0" collapsed="false">
      <c r="A177" s="4" t="n">
        <f aca="false">INT(MOD(INT((B177-2)/7)+0.6,52+5/28))+1</f>
        <v>21</v>
      </c>
      <c r="B177" s="5" t="n">
        <v>43246</v>
      </c>
      <c r="C177" s="6"/>
      <c r="D177" s="7"/>
      <c r="E177" s="6"/>
      <c r="F177" s="8"/>
      <c r="G177" s="29" t="s">
        <v>71</v>
      </c>
      <c r="H177" s="8"/>
      <c r="I177" s="8"/>
    </row>
    <row r="178" customFormat="false" ht="19.35" hidden="false" customHeight="false" outlineLevel="0" collapsed="false">
      <c r="A178" s="4" t="n">
        <f aca="false">INT(MOD(INT((B178-2)/7)+0.6,52+5/28))+1</f>
        <v>21</v>
      </c>
      <c r="B178" s="5" t="n">
        <v>43247</v>
      </c>
      <c r="C178" s="6"/>
      <c r="D178" s="7"/>
      <c r="E178" s="6"/>
      <c r="F178" s="8"/>
      <c r="G178" s="29" t="s">
        <v>71</v>
      </c>
      <c r="H178" s="8"/>
      <c r="I178" s="8"/>
    </row>
    <row r="179" customFormat="false" ht="19.35" hidden="false" customHeight="false" outlineLevel="0" collapsed="false">
      <c r="A179" s="9" t="n">
        <f aca="false">INT(MOD(INT((B179-2)/7)+0.6,52+5/28))+1</f>
        <v>22</v>
      </c>
      <c r="B179" s="10" t="n">
        <v>43248</v>
      </c>
      <c r="C179" s="11"/>
      <c r="D179" s="2"/>
      <c r="E179" s="11"/>
      <c r="F179" s="13"/>
      <c r="G179" s="25" t="s">
        <v>71</v>
      </c>
      <c r="H179" s="13"/>
      <c r="I179" s="13"/>
    </row>
    <row r="180" customFormat="false" ht="19.35" hidden="false" customHeight="false" outlineLevel="0" collapsed="false">
      <c r="A180" s="9" t="n">
        <f aca="false">INT(MOD(INT((B180-2)/7)+0.6,52+5/28))+1</f>
        <v>22</v>
      </c>
      <c r="B180" s="10" t="n">
        <v>43249</v>
      </c>
      <c r="C180" s="11"/>
      <c r="D180" s="2"/>
      <c r="E180" s="11"/>
      <c r="F180" s="13"/>
      <c r="G180" s="25" t="s">
        <v>71</v>
      </c>
      <c r="H180" s="13" t="s">
        <v>34</v>
      </c>
      <c r="I180" s="13"/>
    </row>
    <row r="181" customFormat="false" ht="19.35" hidden="false" customHeight="false" outlineLevel="0" collapsed="false">
      <c r="A181" s="9" t="n">
        <f aca="false">INT(MOD(INT((B181-2)/7)+0.6,52+5/28))+1</f>
        <v>22</v>
      </c>
      <c r="B181" s="10" t="n">
        <v>43250</v>
      </c>
      <c r="C181" s="11"/>
      <c r="D181" s="2"/>
      <c r="E181" s="11"/>
      <c r="F181" s="13"/>
      <c r="G181" s="25" t="s">
        <v>71</v>
      </c>
      <c r="H181" s="13" t="s">
        <v>34</v>
      </c>
      <c r="I181" s="13"/>
    </row>
    <row r="182" customFormat="false" ht="25.35" hidden="false" customHeight="false" outlineLevel="0" collapsed="false">
      <c r="A182" s="9" t="n">
        <f aca="false">INT(MOD(INT((B182-2)/7)+0.6,52+5/28))+1</f>
        <v>22</v>
      </c>
      <c r="B182" s="10" t="n">
        <v>43251</v>
      </c>
      <c r="C182" s="11"/>
      <c r="D182" s="2"/>
      <c r="E182" s="11" t="s">
        <v>77</v>
      </c>
      <c r="F182" s="13"/>
      <c r="G182" s="25" t="s">
        <v>71</v>
      </c>
      <c r="H182" s="13"/>
      <c r="I182" s="13"/>
    </row>
    <row r="183" customFormat="false" ht="20.1" hidden="false" customHeight="false" outlineLevel="0" collapsed="false">
      <c r="A183" s="9" t="n">
        <f aca="false">INT(MOD(INT((B183-2)/7)+0.6,52+5/28))+1</f>
        <v>22</v>
      </c>
      <c r="B183" s="10" t="n">
        <v>43252</v>
      </c>
      <c r="C183" s="11"/>
      <c r="D183" s="15" t="s">
        <v>78</v>
      </c>
      <c r="E183" s="11"/>
      <c r="F183" s="13"/>
      <c r="G183" s="25"/>
      <c r="H183" s="13"/>
      <c r="I183" s="13"/>
    </row>
    <row r="184" customFormat="false" ht="19.35" hidden="false" customHeight="false" outlineLevel="0" collapsed="false">
      <c r="A184" s="4" t="n">
        <f aca="false">INT(MOD(INT((B184-2)/7)+0.6,52+5/28))+1</f>
        <v>22</v>
      </c>
      <c r="B184" s="5" t="n">
        <v>43253</v>
      </c>
      <c r="C184" s="6"/>
      <c r="D184" s="7"/>
      <c r="E184" s="6"/>
      <c r="F184" s="8"/>
      <c r="G184" s="29"/>
      <c r="H184" s="8"/>
      <c r="I184" s="8"/>
    </row>
    <row r="185" customFormat="false" ht="19.35" hidden="false" customHeight="false" outlineLevel="0" collapsed="false">
      <c r="A185" s="4" t="n">
        <f aca="false">INT(MOD(INT((B185-2)/7)+0.6,52+5/28))+1</f>
        <v>22</v>
      </c>
      <c r="B185" s="5" t="n">
        <v>43254</v>
      </c>
      <c r="C185" s="6"/>
      <c r="D185" s="7"/>
      <c r="E185" s="6"/>
      <c r="F185" s="8"/>
      <c r="G185" s="29"/>
      <c r="H185" s="8"/>
      <c r="I185" s="8"/>
    </row>
    <row r="186" customFormat="false" ht="20.1" hidden="false" customHeight="false" outlineLevel="0" collapsed="false">
      <c r="A186" s="9" t="n">
        <f aca="false">INT(MOD(INT((B186-2)/7)+0.6,52+5/28))+1</f>
        <v>23</v>
      </c>
      <c r="B186" s="10" t="n">
        <v>43255</v>
      </c>
      <c r="C186" s="11"/>
      <c r="D186" s="15" t="s">
        <v>40</v>
      </c>
      <c r="E186" s="11"/>
      <c r="F186" s="14"/>
      <c r="G186" s="13"/>
      <c r="H186" s="13"/>
      <c r="I186" s="14"/>
    </row>
    <row r="187" customFormat="false" ht="19.35" hidden="false" customHeight="false" outlineLevel="0" collapsed="false">
      <c r="A187" s="9" t="n">
        <f aca="false">INT(MOD(INT((B187-2)/7)+0.6,52+5/28))+1</f>
        <v>23</v>
      </c>
      <c r="B187" s="10" t="n">
        <v>43256</v>
      </c>
      <c r="C187" s="11"/>
      <c r="D187" s="2"/>
      <c r="E187" s="11"/>
      <c r="F187" s="14" t="s">
        <v>11</v>
      </c>
      <c r="G187" s="13"/>
      <c r="H187" s="13"/>
      <c r="I187" s="13"/>
    </row>
    <row r="188" customFormat="false" ht="19.35" hidden="false" customHeight="false" outlineLevel="0" collapsed="false">
      <c r="A188" s="9" t="n">
        <f aca="false">INT(MOD(INT((B188-2)/7)+0.6,52+5/28))+1</f>
        <v>23</v>
      </c>
      <c r="B188" s="10" t="n">
        <v>43257</v>
      </c>
      <c r="C188" s="11"/>
      <c r="D188" s="2"/>
      <c r="E188" s="11"/>
      <c r="F188" s="13"/>
      <c r="G188" s="13"/>
      <c r="H188" s="13"/>
      <c r="I188" s="13"/>
    </row>
    <row r="189" customFormat="false" ht="25.35" hidden="false" customHeight="false" outlineLevel="0" collapsed="false">
      <c r="A189" s="9" t="n">
        <f aca="false">INT(MOD(INT((B189-2)/7)+0.6,52+5/28))+1</f>
        <v>23</v>
      </c>
      <c r="B189" s="10" t="n">
        <v>43258</v>
      </c>
      <c r="C189" s="11" t="s">
        <v>70</v>
      </c>
      <c r="D189" s="2"/>
      <c r="E189" s="11"/>
      <c r="F189" s="13"/>
      <c r="G189" s="13"/>
      <c r="H189" s="13"/>
      <c r="I189" s="13"/>
    </row>
    <row r="190" customFormat="false" ht="19.35" hidden="false" customHeight="false" outlineLevel="0" collapsed="false">
      <c r="A190" s="9" t="n">
        <f aca="false">INT(MOD(INT((B190-2)/7)+0.6,52+5/28))+1</f>
        <v>23</v>
      </c>
      <c r="B190" s="10" t="n">
        <v>43259</v>
      </c>
      <c r="C190" s="11"/>
      <c r="D190" s="2"/>
      <c r="E190" s="11"/>
      <c r="F190" s="13"/>
      <c r="G190" s="25"/>
      <c r="H190" s="13"/>
      <c r="I190" s="13"/>
    </row>
    <row r="191" customFormat="false" ht="19.35" hidden="false" customHeight="false" outlineLevel="0" collapsed="false">
      <c r="A191" s="4" t="n">
        <f aca="false">INT(MOD(INT((B191-2)/7)+0.6,52+5/28))+1</f>
        <v>23</v>
      </c>
      <c r="B191" s="5" t="n">
        <v>43260</v>
      </c>
      <c r="C191" s="6"/>
      <c r="D191" s="7"/>
      <c r="E191" s="6"/>
      <c r="F191" s="8"/>
      <c r="G191" s="29"/>
      <c r="H191" s="8"/>
      <c r="I191" s="8"/>
    </row>
    <row r="192" customFormat="false" ht="19.35" hidden="false" customHeight="false" outlineLevel="0" collapsed="false">
      <c r="A192" s="4" t="n">
        <f aca="false">INT(MOD(INT((B192-2)/7)+0.6,52+5/28))+1</f>
        <v>23</v>
      </c>
      <c r="B192" s="5" t="n">
        <v>43261</v>
      </c>
      <c r="C192" s="6"/>
      <c r="D192" s="7"/>
      <c r="E192" s="6"/>
      <c r="F192" s="8"/>
      <c r="G192" s="8"/>
      <c r="H192" s="8"/>
      <c r="I192" s="8"/>
    </row>
    <row r="193" customFormat="false" ht="19.35" hidden="false" customHeight="true" outlineLevel="0" collapsed="false">
      <c r="A193" s="9" t="n">
        <f aca="false">INT(MOD(INT((B193-2)/7)+0.6,52+5/28))+1</f>
        <v>24</v>
      </c>
      <c r="B193" s="10" t="n">
        <v>43262</v>
      </c>
      <c r="C193" s="11"/>
      <c r="D193" s="2"/>
      <c r="E193" s="51" t="s">
        <v>79</v>
      </c>
      <c r="F193" s="13"/>
      <c r="G193" s="13"/>
      <c r="H193" s="13" t="s">
        <v>8</v>
      </c>
      <c r="I193" s="13"/>
    </row>
    <row r="194" customFormat="false" ht="19.35" hidden="false" customHeight="false" outlineLevel="0" collapsed="false">
      <c r="A194" s="9" t="n">
        <f aca="false">INT(MOD(INT((B194-2)/7)+0.6,52+5/28))+1</f>
        <v>24</v>
      </c>
      <c r="B194" s="10" t="n">
        <v>43263</v>
      </c>
      <c r="C194" s="11"/>
      <c r="D194" s="2"/>
      <c r="E194" s="51"/>
      <c r="F194" s="13"/>
      <c r="G194" s="13"/>
      <c r="H194" s="13"/>
      <c r="I194" s="13"/>
    </row>
    <row r="195" customFormat="false" ht="19.35" hidden="false" customHeight="false" outlineLevel="0" collapsed="false">
      <c r="A195" s="9" t="n">
        <f aca="false">INT(MOD(INT((B195-2)/7)+0.6,52+5/28))+1</f>
        <v>24</v>
      </c>
      <c r="B195" s="10" t="n">
        <v>43264</v>
      </c>
      <c r="C195" s="11"/>
      <c r="D195" s="2"/>
      <c r="E195" s="51"/>
      <c r="F195" s="13"/>
      <c r="G195" s="13"/>
      <c r="H195" s="13"/>
      <c r="I195" s="13"/>
    </row>
    <row r="196" customFormat="false" ht="19.35" hidden="false" customHeight="false" outlineLevel="0" collapsed="false">
      <c r="A196" s="9" t="n">
        <f aca="false">INT(MOD(INT((B196-2)/7)+0.6,52+5/28))+1</f>
        <v>24</v>
      </c>
      <c r="B196" s="10" t="n">
        <v>43265</v>
      </c>
      <c r="C196" s="11"/>
      <c r="D196" s="2"/>
      <c r="E196" s="51"/>
      <c r="F196" s="13"/>
      <c r="G196" s="13"/>
      <c r="H196" s="13"/>
      <c r="I196" s="13"/>
    </row>
    <row r="197" customFormat="false" ht="19.35" hidden="false" customHeight="false" outlineLevel="0" collapsed="false">
      <c r="A197" s="9" t="n">
        <f aca="false">INT(MOD(INT((B197-2)/7)+0.6,52+5/28))+1</f>
        <v>24</v>
      </c>
      <c r="B197" s="10" t="n">
        <v>43266</v>
      </c>
      <c r="C197" s="11"/>
      <c r="D197" s="2"/>
      <c r="E197" s="51"/>
      <c r="F197" s="13"/>
      <c r="G197" s="13"/>
      <c r="H197" s="13"/>
      <c r="I197" s="13"/>
    </row>
    <row r="198" customFormat="false" ht="19.35" hidden="false" customHeight="false" outlineLevel="0" collapsed="false">
      <c r="A198" s="4" t="n">
        <f aca="false">INT(MOD(INT((B198-2)/7)+0.6,52+5/28))+1</f>
        <v>24</v>
      </c>
      <c r="B198" s="5" t="n">
        <v>43267</v>
      </c>
      <c r="C198" s="6"/>
      <c r="D198" s="7"/>
      <c r="E198" s="6"/>
      <c r="F198" s="8"/>
      <c r="G198" s="8"/>
      <c r="H198" s="8"/>
      <c r="I198" s="8"/>
    </row>
    <row r="199" customFormat="false" ht="19.35" hidden="false" customHeight="false" outlineLevel="0" collapsed="false">
      <c r="A199" s="4" t="n">
        <f aca="false">INT(MOD(INT((B199-2)/7)+0.6,52+5/28))+1</f>
        <v>24</v>
      </c>
      <c r="B199" s="5" t="n">
        <v>43268</v>
      </c>
      <c r="C199" s="6"/>
      <c r="D199" s="7"/>
      <c r="E199" s="6"/>
      <c r="F199" s="8"/>
      <c r="G199" s="8"/>
      <c r="H199" s="8"/>
      <c r="I199" s="8"/>
    </row>
    <row r="200" customFormat="false" ht="19.35" hidden="false" customHeight="false" outlineLevel="0" collapsed="false">
      <c r="A200" s="9" t="n">
        <f aca="false">INT(MOD(INT((B200-2)/7)+0.6,52+5/28))+1</f>
        <v>25</v>
      </c>
      <c r="B200" s="10" t="n">
        <v>43269</v>
      </c>
      <c r="C200" s="11"/>
      <c r="D200" s="2"/>
      <c r="E200" s="11"/>
      <c r="F200" s="13"/>
      <c r="G200" s="13"/>
      <c r="H200" s="14"/>
      <c r="I200" s="13"/>
    </row>
    <row r="201" customFormat="false" ht="19.35" hidden="false" customHeight="true" outlineLevel="0" collapsed="false">
      <c r="A201" s="9" t="n">
        <f aca="false">INT(MOD(INT((B201-2)/7)+0.6,52+5/28))+1</f>
        <v>25</v>
      </c>
      <c r="B201" s="10" t="n">
        <v>43270</v>
      </c>
      <c r="C201" s="11"/>
      <c r="D201" s="2"/>
      <c r="E201" s="52" t="s">
        <v>80</v>
      </c>
      <c r="F201" s="14"/>
      <c r="G201" s="13"/>
      <c r="H201" s="13"/>
      <c r="I201" s="13"/>
    </row>
    <row r="202" customFormat="false" ht="25.35" hidden="false" customHeight="false" outlineLevel="0" collapsed="false">
      <c r="A202" s="9" t="n">
        <f aca="false">INT(MOD(INT((B202-2)/7)+0.6,52+5/28))+1</f>
        <v>25</v>
      </c>
      <c r="B202" s="10" t="n">
        <v>43271</v>
      </c>
      <c r="C202" s="11"/>
      <c r="D202" s="2"/>
      <c r="E202" s="52"/>
      <c r="F202" s="13"/>
      <c r="G202" s="16" t="s">
        <v>81</v>
      </c>
      <c r="H202" s="13"/>
      <c r="I202" s="13" t="s">
        <v>82</v>
      </c>
    </row>
    <row r="203" customFormat="false" ht="47.75" hidden="false" customHeight="false" outlineLevel="0" collapsed="false">
      <c r="A203" s="9" t="n">
        <f aca="false">INT(MOD(INT((B203-2)/7)+0.6,52+5/28))+1</f>
        <v>25</v>
      </c>
      <c r="B203" s="10" t="n">
        <v>43272</v>
      </c>
      <c r="C203" s="11" t="s">
        <v>70</v>
      </c>
      <c r="D203" s="2"/>
      <c r="E203" s="11" t="s">
        <v>83</v>
      </c>
      <c r="F203" s="13"/>
      <c r="G203" s="13"/>
      <c r="H203" s="13"/>
      <c r="I203" s="13"/>
    </row>
    <row r="204" customFormat="false" ht="47.75" hidden="false" customHeight="false" outlineLevel="0" collapsed="false">
      <c r="A204" s="9" t="n">
        <f aca="false">INT(MOD(INT((B204-2)/7)+0.6,52+5/28))+1</f>
        <v>25</v>
      </c>
      <c r="B204" s="10" t="n">
        <v>43273</v>
      </c>
      <c r="C204" s="11"/>
      <c r="D204" s="2"/>
      <c r="E204" s="11" t="s">
        <v>84</v>
      </c>
      <c r="F204" s="13"/>
      <c r="G204" s="13"/>
      <c r="H204" s="13"/>
      <c r="I204" s="13"/>
    </row>
    <row r="205" customFormat="false" ht="19.35" hidden="false" customHeight="false" outlineLevel="0" collapsed="false">
      <c r="A205" s="4" t="n">
        <f aca="false">INT(MOD(INT((B205-2)/7)+0.6,52+5/28))+1</f>
        <v>25</v>
      </c>
      <c r="B205" s="5" t="n">
        <v>43274</v>
      </c>
      <c r="C205" s="6"/>
      <c r="D205" s="7"/>
      <c r="E205" s="6"/>
      <c r="F205" s="8"/>
      <c r="G205" s="8"/>
      <c r="H205" s="8"/>
      <c r="I205" s="8"/>
    </row>
    <row r="206" customFormat="false" ht="19.35" hidden="false" customHeight="false" outlineLevel="0" collapsed="false">
      <c r="A206" s="4" t="n">
        <f aca="false">INT(MOD(INT((B206-2)/7)+0.6,52+5/28))+1</f>
        <v>25</v>
      </c>
      <c r="B206" s="5" t="n">
        <v>43275</v>
      </c>
      <c r="C206" s="6"/>
      <c r="D206" s="7"/>
      <c r="E206" s="6"/>
      <c r="F206" s="8"/>
      <c r="G206" s="8"/>
      <c r="H206" s="8"/>
      <c r="I206" s="8"/>
    </row>
    <row r="207" customFormat="false" ht="36.55" hidden="false" customHeight="false" outlineLevel="0" collapsed="false">
      <c r="A207" s="9" t="n">
        <f aca="false">INT(MOD(INT((B207-2)/7)+0.6,52+5/28))+1</f>
        <v>26</v>
      </c>
      <c r="B207" s="10" t="n">
        <v>43276</v>
      </c>
      <c r="C207" s="11"/>
      <c r="D207" s="15" t="s">
        <v>85</v>
      </c>
      <c r="E207" s="11" t="s">
        <v>86</v>
      </c>
      <c r="F207" s="13"/>
      <c r="G207" s="13"/>
      <c r="H207" s="13"/>
      <c r="I207" s="13"/>
    </row>
    <row r="208" customFormat="false" ht="25.35" hidden="false" customHeight="false" outlineLevel="0" collapsed="false">
      <c r="A208" s="9" t="n">
        <f aca="false">INT(MOD(INT((B208-2)/7)+0.6,52+5/28))+1</f>
        <v>26</v>
      </c>
      <c r="B208" s="10" t="n">
        <v>43277</v>
      </c>
      <c r="C208" s="11" t="s">
        <v>87</v>
      </c>
      <c r="D208" s="2"/>
      <c r="E208" s="11"/>
      <c r="F208" s="13" t="s">
        <v>88</v>
      </c>
      <c r="G208" s="13"/>
      <c r="H208" s="13"/>
      <c r="I208" s="13"/>
    </row>
    <row r="209" customFormat="false" ht="19.35" hidden="false" customHeight="false" outlineLevel="0" collapsed="false">
      <c r="A209" s="9" t="n">
        <f aca="false">INT(MOD(INT((B209-2)/7)+0.6,52+5/28))+1</f>
        <v>26</v>
      </c>
      <c r="B209" s="10" t="n">
        <v>43278</v>
      </c>
      <c r="C209" s="11"/>
      <c r="D209" s="2"/>
      <c r="E209" s="11"/>
      <c r="F209" s="13" t="s">
        <v>88</v>
      </c>
      <c r="G209" s="13"/>
      <c r="H209" s="13"/>
      <c r="I209" s="13"/>
    </row>
    <row r="210" customFormat="false" ht="19.35" hidden="false" customHeight="false" outlineLevel="0" collapsed="false">
      <c r="A210" s="9" t="n">
        <f aca="false">INT(MOD(INT((B210-2)/7)+0.6,52+5/28))+1</f>
        <v>26</v>
      </c>
      <c r="B210" s="10" t="n">
        <v>43279</v>
      </c>
      <c r="C210" s="13"/>
      <c r="D210" s="2"/>
      <c r="E210" s="11"/>
      <c r="F210" s="13"/>
      <c r="G210" s="13"/>
      <c r="H210" s="13"/>
      <c r="I210" s="13"/>
    </row>
    <row r="211" customFormat="false" ht="19.35" hidden="false" customHeight="false" outlineLevel="0" collapsed="false">
      <c r="A211" s="9" t="n">
        <f aca="false">INT(MOD(INT((B211-2)/7)+0.6,52+5/28))+1</f>
        <v>26</v>
      </c>
      <c r="B211" s="10" t="n">
        <v>43280</v>
      </c>
      <c r="C211" s="11" t="s">
        <v>35</v>
      </c>
      <c r="D211" s="2"/>
      <c r="E211" s="11"/>
      <c r="F211" s="13"/>
      <c r="G211" s="13"/>
      <c r="H211" s="13"/>
      <c r="I211" s="13"/>
    </row>
    <row r="212" customFormat="false" ht="19.35" hidden="false" customHeight="false" outlineLevel="0" collapsed="false">
      <c r="A212" s="4" t="n">
        <f aca="false">INT(MOD(INT((B212-2)/7)+0.6,52+5/28))+1</f>
        <v>26</v>
      </c>
      <c r="B212" s="5" t="n">
        <v>43281</v>
      </c>
      <c r="C212" s="6"/>
      <c r="D212" s="7"/>
      <c r="E212" s="6"/>
      <c r="F212" s="8"/>
      <c r="G212" s="8"/>
      <c r="H212" s="8"/>
      <c r="I212" s="8"/>
    </row>
    <row r="213" customFormat="false" ht="19.35" hidden="false" customHeight="false" outlineLevel="0" collapsed="false">
      <c r="A213" s="4" t="n">
        <f aca="false">INT(MOD(INT((B213-2)/7)+0.6,52+5/28))+1</f>
        <v>26</v>
      </c>
      <c r="B213" s="5" t="n">
        <v>43282</v>
      </c>
      <c r="C213" s="6"/>
      <c r="D213" s="7"/>
      <c r="E213" s="6"/>
      <c r="F213" s="8"/>
      <c r="G213" s="8"/>
      <c r="H213" s="8"/>
      <c r="I213" s="8"/>
    </row>
    <row r="214" customFormat="false" ht="19.35" hidden="false" customHeight="true" outlineLevel="0" collapsed="false">
      <c r="A214" s="9" t="n">
        <f aca="false">INT(MOD(INT((B214-2)/7)+0.6,52+5/28))+1</f>
        <v>27</v>
      </c>
      <c r="B214" s="10" t="n">
        <v>43283</v>
      </c>
      <c r="C214" s="11"/>
      <c r="D214" s="2"/>
      <c r="E214" s="51" t="s">
        <v>89</v>
      </c>
      <c r="F214" s="13"/>
      <c r="G214" s="13"/>
      <c r="H214" s="14" t="s">
        <v>8</v>
      </c>
      <c r="I214" s="13"/>
    </row>
    <row r="215" customFormat="false" ht="19.35" hidden="false" customHeight="false" outlineLevel="0" collapsed="false">
      <c r="A215" s="9" t="n">
        <f aca="false">INT(MOD(INT((B215-2)/7)+0.6,52+5/28))+1</f>
        <v>27</v>
      </c>
      <c r="B215" s="10" t="n">
        <v>43284</v>
      </c>
      <c r="C215" s="11"/>
      <c r="D215" s="2"/>
      <c r="E215" s="51"/>
      <c r="F215" s="13"/>
      <c r="G215" s="13"/>
      <c r="H215" s="13"/>
      <c r="I215" s="13"/>
    </row>
    <row r="216" customFormat="false" ht="19.35" hidden="false" customHeight="false" outlineLevel="0" collapsed="false">
      <c r="A216" s="9" t="n">
        <f aca="false">INT(MOD(INT((B216-2)/7)+0.6,52+5/28))+1</f>
        <v>27</v>
      </c>
      <c r="B216" s="10" t="n">
        <v>43285</v>
      </c>
      <c r="C216" s="11"/>
      <c r="D216" s="2"/>
      <c r="E216" s="51"/>
      <c r="F216" s="13"/>
      <c r="G216" s="13"/>
      <c r="H216" s="13"/>
      <c r="I216" s="13"/>
    </row>
    <row r="217" customFormat="false" ht="19.35" hidden="false" customHeight="false" outlineLevel="0" collapsed="false">
      <c r="A217" s="9" t="n">
        <f aca="false">INT(MOD(INT((B217-2)/7)+0.6,52+5/28))+1</f>
        <v>27</v>
      </c>
      <c r="B217" s="10" t="n">
        <v>43286</v>
      </c>
      <c r="C217" s="11"/>
      <c r="D217" s="2"/>
      <c r="E217" s="11"/>
      <c r="F217" s="13"/>
      <c r="G217" s="13"/>
      <c r="H217" s="13"/>
      <c r="I217" s="13"/>
    </row>
    <row r="218" customFormat="false" ht="25.35" hidden="false" customHeight="false" outlineLevel="0" collapsed="false">
      <c r="A218" s="9" t="n">
        <f aca="false">INT(MOD(INT((B218-2)/7)+0.6,52+5/28))+1</f>
        <v>27</v>
      </c>
      <c r="B218" s="10" t="n">
        <v>43287</v>
      </c>
      <c r="C218" s="11"/>
      <c r="D218" s="2"/>
      <c r="E218" s="11" t="s">
        <v>90</v>
      </c>
      <c r="F218" s="13"/>
      <c r="G218" s="13"/>
      <c r="H218" s="13"/>
      <c r="I218" s="13"/>
    </row>
    <row r="219" customFormat="false" ht="19.35" hidden="false" customHeight="false" outlineLevel="0" collapsed="false">
      <c r="A219" s="4" t="n">
        <f aca="false">INT(MOD(INT((B219-2)/7)+0.6,52+5/28))+1</f>
        <v>27</v>
      </c>
      <c r="B219" s="5" t="n">
        <v>43288</v>
      </c>
      <c r="C219" s="6"/>
      <c r="D219" s="7"/>
      <c r="E219" s="6"/>
      <c r="F219" s="8"/>
      <c r="G219" s="8"/>
      <c r="H219" s="8"/>
      <c r="I219" s="8"/>
    </row>
    <row r="220" customFormat="false" ht="19.35" hidden="false" customHeight="false" outlineLevel="0" collapsed="false">
      <c r="A220" s="4" t="n">
        <f aca="false">INT(MOD(INT((B220-2)/7)+0.6,52+5/28))+1</f>
        <v>27</v>
      </c>
      <c r="B220" s="5" t="n">
        <v>43289</v>
      </c>
      <c r="C220" s="6"/>
      <c r="D220" s="7"/>
      <c r="E220" s="6"/>
      <c r="F220" s="8"/>
      <c r="G220" s="8"/>
      <c r="H220" s="8"/>
      <c r="I220" s="8"/>
    </row>
    <row r="221" customFormat="false" ht="19.35" hidden="false" customHeight="true" outlineLevel="0" collapsed="false">
      <c r="A221" s="9" t="n">
        <f aca="false">INT(MOD(INT((B221-2)/7)+0.6,52+5/28))+1</f>
        <v>28</v>
      </c>
      <c r="B221" s="10" t="n">
        <v>43290</v>
      </c>
      <c r="C221" s="11"/>
      <c r="D221" s="2"/>
      <c r="E221" s="51" t="s">
        <v>91</v>
      </c>
      <c r="F221" s="13"/>
      <c r="G221" s="13"/>
      <c r="H221" s="14"/>
      <c r="I221" s="13"/>
    </row>
    <row r="222" customFormat="false" ht="19.35" hidden="false" customHeight="false" outlineLevel="0" collapsed="false">
      <c r="A222" s="9" t="n">
        <f aca="false">INT(MOD(INT((B222-2)/7)+0.6,52+5/28))+1</f>
        <v>28</v>
      </c>
      <c r="B222" s="10" t="n">
        <v>43291</v>
      </c>
      <c r="C222" s="11"/>
      <c r="D222" s="2"/>
      <c r="E222" s="51"/>
      <c r="F222" s="14" t="s">
        <v>11</v>
      </c>
      <c r="G222" s="13"/>
      <c r="H222" s="13"/>
      <c r="I222" s="13"/>
    </row>
    <row r="223" customFormat="false" ht="19.35" hidden="false" customHeight="false" outlineLevel="0" collapsed="false">
      <c r="A223" s="9" t="n">
        <f aca="false">INT(MOD(INT((B223-2)/7)+0.6,52+5/28))+1</f>
        <v>28</v>
      </c>
      <c r="B223" s="10" t="n">
        <v>43292</v>
      </c>
      <c r="C223" s="11"/>
      <c r="D223" s="2"/>
      <c r="E223" s="51"/>
      <c r="F223" s="13"/>
      <c r="G223" s="13"/>
      <c r="H223" s="14"/>
      <c r="I223" s="13"/>
    </row>
    <row r="224" customFormat="false" ht="19.35" hidden="false" customHeight="false" outlineLevel="0" collapsed="false">
      <c r="A224" s="9" t="n">
        <f aca="false">INT(MOD(INT((B224-2)/7)+0.6,52+5/28))+1</f>
        <v>28</v>
      </c>
      <c r="B224" s="10" t="n">
        <v>43293</v>
      </c>
      <c r="C224" s="11"/>
      <c r="D224" s="2"/>
      <c r="E224" s="51"/>
      <c r="F224" s="13"/>
      <c r="G224" s="13"/>
      <c r="H224" s="13"/>
      <c r="I224" s="13"/>
    </row>
    <row r="225" customFormat="false" ht="19.35" hidden="false" customHeight="false" outlineLevel="0" collapsed="false">
      <c r="A225" s="9" t="n">
        <f aca="false">INT(MOD(INT((B225-2)/7)+0.6,52+5/28))+1</f>
        <v>28</v>
      </c>
      <c r="B225" s="10" t="n">
        <v>43294</v>
      </c>
      <c r="C225" s="11"/>
      <c r="D225" s="2"/>
      <c r="E225" s="11"/>
      <c r="F225" s="13"/>
      <c r="G225" s="13"/>
      <c r="H225" s="13"/>
      <c r="I225" s="13"/>
    </row>
    <row r="226" customFormat="false" ht="19.35" hidden="false" customHeight="false" outlineLevel="0" collapsed="false">
      <c r="A226" s="9" t="n">
        <f aca="false">INT(MOD(INT((B226-2)/7)+0.6,52+5/28))+1</f>
        <v>28</v>
      </c>
      <c r="B226" s="10" t="n">
        <v>43295</v>
      </c>
      <c r="C226" s="11"/>
      <c r="D226" s="2"/>
      <c r="E226" s="11"/>
      <c r="F226" s="53"/>
      <c r="G226" s="53"/>
      <c r="H226" s="53"/>
      <c r="I226" s="53"/>
    </row>
    <row r="227" customFormat="false" ht="19.35" hidden="false" customHeight="false" outlineLevel="0" collapsed="false">
      <c r="A227" s="9" t="n">
        <f aca="false">INT(MOD(INT((B227-2)/7)+0.6,52+5/28))+1</f>
        <v>28</v>
      </c>
      <c r="B227" s="10" t="n">
        <v>43296</v>
      </c>
      <c r="C227" s="11"/>
      <c r="D227" s="2"/>
      <c r="E227" s="11"/>
      <c r="F227" s="53"/>
      <c r="G227" s="53"/>
      <c r="H227" s="53"/>
      <c r="I227" s="53"/>
    </row>
    <row r="228" customFormat="false" ht="19.35" hidden="false" customHeight="false" outlineLevel="0" collapsed="false">
      <c r="A228" s="9" t="n">
        <f aca="false">INT(MOD(INT((B228-2)/7)+0.6,52+5/28))+1</f>
        <v>29</v>
      </c>
      <c r="B228" s="10" t="n">
        <v>43297</v>
      </c>
      <c r="C228" s="11"/>
      <c r="D228" s="2"/>
      <c r="E228" s="11"/>
      <c r="F228" s="13"/>
      <c r="G228" s="13"/>
      <c r="H228" s="13"/>
      <c r="I228" s="13"/>
    </row>
    <row r="229" customFormat="false" ht="19.35" hidden="false" customHeight="true" outlineLevel="0" collapsed="false">
      <c r="A229" s="9" t="n">
        <f aca="false">INT(MOD(INT((B229-2)/7)+0.6,52+5/28))+1</f>
        <v>29</v>
      </c>
      <c r="B229" s="10" t="n">
        <v>43298</v>
      </c>
      <c r="C229" s="11"/>
      <c r="D229" s="2"/>
      <c r="E229" s="54" t="s">
        <v>92</v>
      </c>
      <c r="F229" s="13"/>
      <c r="G229" s="13"/>
      <c r="H229" s="13"/>
      <c r="I229" s="13"/>
    </row>
    <row r="230" customFormat="false" ht="19.35" hidden="false" customHeight="false" outlineLevel="0" collapsed="false">
      <c r="A230" s="9" t="n">
        <f aca="false">INT(MOD(INT((B230-2)/7)+0.6,52+5/28))+1</f>
        <v>29</v>
      </c>
      <c r="B230" s="10" t="n">
        <v>43299</v>
      </c>
      <c r="C230" s="11"/>
      <c r="D230" s="2"/>
      <c r="E230" s="54"/>
      <c r="F230" s="13"/>
      <c r="G230" s="13"/>
      <c r="H230" s="13"/>
      <c r="I230" s="13"/>
    </row>
    <row r="231" customFormat="false" ht="19.35" hidden="false" customHeight="false" outlineLevel="0" collapsed="false">
      <c r="A231" s="9" t="n">
        <f aca="false">INT(MOD(INT((B231-2)/7)+0.6,52+5/28))+1</f>
        <v>29</v>
      </c>
      <c r="B231" s="10" t="n">
        <v>43300</v>
      </c>
      <c r="C231" s="11"/>
      <c r="D231" s="2"/>
      <c r="E231" s="54"/>
      <c r="F231" s="13"/>
      <c r="G231" s="13"/>
      <c r="H231" s="13"/>
      <c r="I231" s="13"/>
    </row>
    <row r="232" customFormat="false" ht="19.35" hidden="false" customHeight="false" outlineLevel="0" collapsed="false">
      <c r="A232" s="9" t="n">
        <f aca="false">INT(MOD(INT((B232-2)/7)+0.6,52+5/28))+1</f>
        <v>29</v>
      </c>
      <c r="B232" s="10" t="n">
        <v>43301</v>
      </c>
      <c r="C232" s="11"/>
      <c r="D232" s="2"/>
      <c r="E232" s="11"/>
      <c r="F232" s="13"/>
      <c r="G232" s="13"/>
      <c r="H232" s="13"/>
      <c r="I232" s="13"/>
    </row>
    <row r="233" customFormat="false" ht="19.35" hidden="false" customHeight="false" outlineLevel="0" collapsed="false">
      <c r="A233" s="55"/>
      <c r="B233" s="55"/>
      <c r="C233" s="11"/>
      <c r="D233" s="2"/>
      <c r="E233" s="11"/>
      <c r="F233" s="13"/>
      <c r="G233" s="13"/>
      <c r="H233" s="13"/>
      <c r="I233" s="13"/>
    </row>
    <row r="234" customFormat="false" ht="92.5" hidden="false" customHeight="false" outlineLevel="0" collapsed="false">
      <c r="A234" s="55"/>
      <c r="B234" s="55" t="s">
        <v>93</v>
      </c>
      <c r="C234" s="11"/>
      <c r="D234" s="2"/>
      <c r="E234" s="11"/>
      <c r="F234" s="13" t="s">
        <v>94</v>
      </c>
      <c r="G234" s="13"/>
      <c r="H234" s="13"/>
      <c r="I234" s="13"/>
    </row>
    <row r="235" customFormat="false" ht="114.9" hidden="false" customHeight="false" outlineLevel="0" collapsed="false">
      <c r="A235" s="55"/>
      <c r="B235" s="55" t="s">
        <v>95</v>
      </c>
      <c r="C235" s="11"/>
      <c r="D235" s="2"/>
      <c r="E235" s="11"/>
      <c r="F235" s="13" t="s">
        <v>96</v>
      </c>
      <c r="G235" s="13"/>
      <c r="H235" s="13"/>
      <c r="I235" s="13"/>
    </row>
    <row r="236" customFormat="false" ht="58.95" hidden="false" customHeight="false" outlineLevel="0" collapsed="false">
      <c r="A236" s="55"/>
      <c r="B236" s="55" t="s">
        <v>97</v>
      </c>
      <c r="C236" s="11"/>
      <c r="D236" s="2"/>
      <c r="E236" s="11"/>
      <c r="F236" s="13" t="s">
        <v>98</v>
      </c>
      <c r="G236" s="13"/>
      <c r="H236" s="13"/>
      <c r="I236" s="13"/>
    </row>
  </sheetData>
  <mergeCells count="8">
    <mergeCell ref="C77:E77"/>
    <mergeCell ref="C95:E95"/>
    <mergeCell ref="D102:D104"/>
    <mergeCell ref="E193:E197"/>
    <mergeCell ref="E201:E202"/>
    <mergeCell ref="E214:E216"/>
    <mergeCell ref="E221:E224"/>
    <mergeCell ref="E229:E2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2:24:42Z</dcterms:created>
  <dc:creator>Jacques Lacroix</dc:creator>
  <dc:description/>
  <dc:language>en-US</dc:language>
  <cp:lastModifiedBy>pierre </cp:lastModifiedBy>
  <cp:lastPrinted>2017-05-30T12:52:22Z</cp:lastPrinted>
  <dcterms:modified xsi:type="dcterms:W3CDTF">2018-07-05T13:06:27Z</dcterms:modified>
  <cp:revision>1</cp:revision>
  <dc:subject/>
  <dc:title/>
</cp:coreProperties>
</file>